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基設3" sheetId="1" state="visible" r:id="rId2"/>
    <sheet name="表5" sheetId="2" state="visible" r:id="rId3"/>
  </sheets>
  <definedNames>
    <definedName function="false" hidden="false" localSheetId="0" name="_xlnm.Print_Area" vbProcedure="false">基設3!$A$1:$M$58</definedName>
    <definedName function="false" hidden="false" localSheetId="0" name="_xlnm.Print_Titles" vbProcedure="false">基設3!$1:$5</definedName>
    <definedName function="false" hidden="true" localSheetId="0" name="_xlnm._FilterDatabase" vbProcedure="false">基設3!$A$5:$U$57</definedName>
    <definedName function="false" hidden="false" localSheetId="1" name="_xlnm.Print_Area" vbProcedure="false">表5!$A$1:$I$153</definedName>
    <definedName function="false" hidden="false" localSheetId="1" name="_xlnm.Print_Titles" vbProcedure="false">表5!$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357">
  <si>
    <r>
      <rPr>
        <b val="true"/>
        <sz val="18"/>
        <rFont val="Noto Sans"/>
        <family val="2"/>
      </rPr>
      <t xml:space="preserve">花蓮縣政府</t>
    </r>
    <r>
      <rPr>
        <b val="true"/>
        <sz val="18"/>
        <rFont val="標楷體"/>
        <family val="4"/>
        <charset val="136"/>
      </rPr>
      <t xml:space="preserve">107</t>
    </r>
    <r>
      <rPr>
        <b val="true"/>
        <sz val="18"/>
        <rFont val="Noto Sans"/>
        <family val="2"/>
      </rPr>
      <t xml:space="preserve">年度基本設施補助經費計畫分配及執行明細表</t>
    </r>
  </si>
  <si>
    <r>
      <rPr>
        <b val="true"/>
        <sz val="18"/>
        <rFont val="Noto Sans"/>
        <family val="2"/>
      </rPr>
      <t xml:space="preserve">至</t>
    </r>
    <r>
      <rPr>
        <b val="true"/>
        <sz val="18"/>
        <rFont val="標楷體"/>
        <family val="4"/>
        <charset val="136"/>
      </rPr>
      <t xml:space="preserve">107</t>
    </r>
    <r>
      <rPr>
        <b val="true"/>
        <sz val="18"/>
        <rFont val="Noto Sans"/>
        <family val="2"/>
      </rPr>
      <t xml:space="preserve">年</t>
    </r>
    <r>
      <rPr>
        <b val="true"/>
        <sz val="18"/>
        <rFont val="標楷體"/>
        <family val="4"/>
        <charset val="136"/>
      </rPr>
      <t xml:space="preserve">12</t>
    </r>
    <r>
      <rPr>
        <b val="true"/>
        <sz val="18"/>
        <rFont val="Noto Sans"/>
        <family val="2"/>
      </rPr>
      <t xml:space="preserve">月止</t>
    </r>
  </si>
  <si>
    <r>
      <rPr>
        <sz val="14"/>
        <rFont val="Noto Sans"/>
        <family val="2"/>
      </rPr>
      <t xml:space="preserve">表</t>
    </r>
    <r>
      <rPr>
        <sz val="14"/>
        <rFont val="標楷體"/>
        <family val="4"/>
        <charset val="136"/>
      </rPr>
      <t xml:space="preserve">3</t>
    </r>
  </si>
  <si>
    <t xml:space="preserve">單位：千元</t>
  </si>
  <si>
    <t xml:space="preserve">計畫編號</t>
  </si>
  <si>
    <t xml:space="preserve">計畫名稱</t>
  </si>
  <si>
    <t xml:space="preserve">辦理機關</t>
  </si>
  <si>
    <t xml:space="preserve">辦理內容</t>
  </si>
  <si>
    <r>
      <rPr>
        <sz val="12"/>
        <rFont val="Noto Sans"/>
        <family val="2"/>
      </rPr>
      <t xml:space="preserve">實施地點
</t>
    </r>
    <r>
      <rPr>
        <sz val="12"/>
        <rFont val="標楷體"/>
        <family val="4"/>
        <charset val="136"/>
      </rPr>
      <t xml:space="preserve">(</t>
    </r>
    <r>
      <rPr>
        <sz val="12"/>
        <rFont val="Noto Sans"/>
        <family val="2"/>
      </rPr>
      <t xml:space="preserve">註明區或
鄉鎮市別</t>
    </r>
    <r>
      <rPr>
        <sz val="12"/>
        <rFont val="標楷體"/>
        <family val="4"/>
        <charset val="136"/>
      </rPr>
      <t xml:space="preserve">)</t>
    </r>
  </si>
  <si>
    <r>
      <rPr>
        <sz val="12"/>
        <rFont val="Noto Sans"/>
        <family val="2"/>
      </rPr>
      <t xml:space="preserve">核定經費數</t>
    </r>
    <r>
      <rPr>
        <sz val="12"/>
        <rFont val="標楷體"/>
        <family val="4"/>
        <charset val="136"/>
      </rPr>
      <t xml:space="preserve">(1)</t>
    </r>
  </si>
  <si>
    <t xml:space="preserve">進度</t>
  </si>
  <si>
    <t xml:space="preserve">經費</t>
  </si>
  <si>
    <t xml:space="preserve">合計</t>
  </si>
  <si>
    <t xml:space="preserve">中央補助
部分</t>
  </si>
  <si>
    <t xml:space="preserve">直轄市及縣
市自籌部分</t>
  </si>
  <si>
    <t xml:space="preserve">預定進度％</t>
  </si>
  <si>
    <t xml:space="preserve">實際進度％</t>
  </si>
  <si>
    <t xml:space="preserve">進度比較％</t>
  </si>
  <si>
    <r>
      <rPr>
        <sz val="12"/>
        <rFont val="Noto Sans"/>
        <family val="2"/>
      </rPr>
      <t xml:space="preserve">累計實際支用數</t>
    </r>
    <r>
      <rPr>
        <sz val="12"/>
        <rFont val="標楷體"/>
        <family val="4"/>
        <charset val="136"/>
      </rPr>
      <t xml:space="preserve">(2)</t>
    </r>
  </si>
  <si>
    <r>
      <rPr>
        <sz val="12"/>
        <rFont val="Noto Sans"/>
        <family val="2"/>
      </rPr>
      <t xml:space="preserve">累計實際支
用比率％
</t>
    </r>
    <r>
      <rPr>
        <sz val="12"/>
        <rFont val="標楷體"/>
        <family val="4"/>
        <charset val="136"/>
      </rPr>
      <t xml:space="preserve">(3)=(2)/(1)</t>
    </r>
  </si>
  <si>
    <t xml:space="preserve">備註</t>
  </si>
  <si>
    <t xml:space="preserve">變動數</t>
  </si>
  <si>
    <t xml:space="preserve"> </t>
  </si>
  <si>
    <t xml:space="preserve">c001</t>
  </si>
  <si>
    <t xml:space="preserve">文化經費部分</t>
  </si>
  <si>
    <t xml:space="preserve">c001-1</t>
  </si>
  <si>
    <r>
      <rPr>
        <sz val="12"/>
        <rFont val="Noto Sans"/>
        <family val="2"/>
      </rPr>
      <t xml:space="preserve">文化經費部分</t>
    </r>
    <r>
      <rPr>
        <sz val="12"/>
        <rFont val="標楷體"/>
        <family val="4"/>
        <charset val="136"/>
      </rPr>
      <t xml:space="preserve">(</t>
    </r>
    <r>
      <rPr>
        <sz val="12"/>
        <rFont val="Noto Sans"/>
        <family val="2"/>
      </rPr>
      <t xml:space="preserve">專款專用</t>
    </r>
    <r>
      <rPr>
        <sz val="12"/>
        <rFont val="標楷體"/>
        <family val="4"/>
        <charset val="136"/>
      </rPr>
      <t xml:space="preserve">)</t>
    </r>
  </si>
  <si>
    <t xml:space="preserve">c001-1-1</t>
  </si>
  <si>
    <t xml:space="preserve">公共圖書館通閱流通相關費用之一</t>
  </si>
  <si>
    <t xml:space="preserve">文化局</t>
  </si>
  <si>
    <t xml:space="preserve">每月與宜蘭、台東及各鄉鎮市公共圖書館通閱費用彙整支付。</t>
  </si>
  <si>
    <t xml:space="preserve">本縣各鄉鎮市公共圖書館</t>
  </si>
  <si>
    <t xml:space="preserve">c001-1-2</t>
  </si>
  <si>
    <t xml:space="preserve">圖書館安全系統磁條補充</t>
  </si>
  <si>
    <t xml:space="preserve">購置安全系統磁條。</t>
  </si>
  <si>
    <t xml:space="preserve">花蓮縣花蓮市</t>
  </si>
  <si>
    <t xml:space="preserve">c001-1-3</t>
  </si>
  <si>
    <t xml:space="preserve">公共圖書館通閱郵袋費用</t>
  </si>
  <si>
    <t xml:space="preserve">購置損壞及不足通閱郵袋。</t>
  </si>
  <si>
    <t xml:space="preserve">c001-1-4</t>
  </si>
  <si>
    <r>
      <rPr>
        <sz val="12"/>
        <rFont val="Noto Sans"/>
        <family val="2"/>
      </rPr>
      <t xml:space="preserve">辦理種子教師等辦理</t>
    </r>
    <r>
      <rPr>
        <sz val="12"/>
        <rFont val="標楷體"/>
        <family val="4"/>
        <charset val="136"/>
      </rPr>
      <t xml:space="preserve">2018</t>
    </r>
    <r>
      <rPr>
        <sz val="12"/>
        <rFont val="Noto Sans"/>
        <family val="2"/>
      </rPr>
      <t xml:space="preserve">東海岸悅讀</t>
    </r>
    <r>
      <rPr>
        <sz val="12"/>
        <rFont val="標楷體"/>
        <family val="4"/>
        <charset val="136"/>
      </rPr>
      <t xml:space="preserve">ing</t>
    </r>
    <r>
      <rPr>
        <sz val="12"/>
        <rFont val="Noto Sans"/>
        <family val="2"/>
      </rPr>
      <t xml:space="preserve">活動</t>
    </r>
  </si>
  <si>
    <t xml:space="preserve">第一階段：培養學員說故事的肢體語言及繪本的選擇技巧，提升說故事專業能力及基本知能等。
第二階段：通過第一階段培訓的種子教師將閱讀資源分享至本縣各鄉鎮偏遠地區，提升閱讀效益。</t>
  </si>
  <si>
    <t xml:space="preserve">本縣各鄉鎮市社區及部落等</t>
  </si>
  <si>
    <t xml:space="preserve">c001-1-5</t>
  </si>
  <si>
    <t xml:space="preserve">辦理石雕館策劃展計畫</t>
  </si>
  <si>
    <r>
      <rPr>
        <sz val="12"/>
        <rFont val="Noto Sans"/>
        <family val="2"/>
      </rPr>
      <t xml:space="preserve">為涵養充沛的石雕人才，本縣石雕博物館策劃</t>
    </r>
    <r>
      <rPr>
        <sz val="12"/>
        <rFont val="標楷體"/>
        <family val="4"/>
        <charset val="136"/>
      </rPr>
      <t xml:space="preserve">5</t>
    </r>
    <r>
      <rPr>
        <sz val="12"/>
        <rFont val="Noto Sans"/>
        <family val="2"/>
      </rPr>
      <t xml:space="preserve">檔共</t>
    </r>
    <r>
      <rPr>
        <sz val="12"/>
        <rFont val="標楷體"/>
        <family val="4"/>
        <charset val="136"/>
      </rPr>
      <t xml:space="preserve">11</t>
    </r>
    <r>
      <rPr>
        <sz val="12"/>
        <rFont val="Noto Sans"/>
        <family val="2"/>
      </rPr>
      <t xml:space="preserve">場次之展覽</t>
    </r>
    <r>
      <rPr>
        <sz val="12"/>
        <rFont val="標楷體"/>
        <family val="4"/>
        <charset val="136"/>
      </rPr>
      <t xml:space="preserve">(</t>
    </r>
    <r>
      <rPr>
        <sz val="12"/>
        <rFont val="Noto Sans"/>
        <family val="2"/>
      </rPr>
      <t xml:space="preserve">含</t>
    </r>
    <r>
      <rPr>
        <sz val="12"/>
        <rFont val="標楷體"/>
        <family val="4"/>
        <charset val="136"/>
      </rPr>
      <t xml:space="preserve">2</t>
    </r>
    <r>
      <rPr>
        <sz val="12"/>
        <rFont val="Noto Sans"/>
        <family val="2"/>
      </rPr>
      <t xml:space="preserve">場專案特展</t>
    </r>
    <r>
      <rPr>
        <sz val="12"/>
        <rFont val="標楷體"/>
        <family val="4"/>
        <charset val="136"/>
      </rPr>
      <t xml:space="preserve">)</t>
    </r>
    <r>
      <rPr>
        <sz val="12"/>
        <rFont val="Noto Sans"/>
        <family val="2"/>
      </rPr>
      <t xml:space="preserve">，並辦理志工導覽培訓、展覽宣傳活動及開幕茶會等，讓藝術家藉由展出平台互相觀摩競技學習，並提供國人認識石材、增進欣賞石雕及各類媒材的知能。</t>
    </r>
  </si>
  <si>
    <t xml:space="preserve">石雕博物館</t>
  </si>
  <si>
    <t xml:space="preserve">c001-1-6</t>
  </si>
  <si>
    <r>
      <rPr>
        <sz val="12"/>
        <rFont val="Noto Sans"/>
        <family val="2"/>
      </rPr>
      <t xml:space="preserve">辦理</t>
    </r>
    <r>
      <rPr>
        <sz val="12"/>
        <rFont val="標楷體"/>
        <family val="4"/>
        <charset val="136"/>
      </rPr>
      <t xml:space="preserve">2018</t>
    </r>
    <r>
      <rPr>
        <sz val="12"/>
        <rFont val="Noto Sans"/>
        <family val="2"/>
      </rPr>
      <t xml:space="preserve">海峽兩岸賞石文化交流</t>
    </r>
  </si>
  <si>
    <r>
      <rPr>
        <sz val="12"/>
        <rFont val="Noto Sans"/>
        <family val="2"/>
      </rPr>
      <t xml:space="preserve">經磋商會議擇定</t>
    </r>
    <r>
      <rPr>
        <sz val="12"/>
        <rFont val="標楷體"/>
        <family val="4"/>
        <charset val="136"/>
      </rPr>
      <t xml:space="preserve">4</t>
    </r>
    <r>
      <rPr>
        <sz val="12"/>
        <rFont val="Noto Sans"/>
        <family val="2"/>
      </rPr>
      <t xml:space="preserve">處大陸舉辦之展會活動並與中國觀賞石協會協議後，進行作品徵件及招商作業。由花蓮縣石藝推行協會召募參展者及商家，本局協助補助展品包裝運輸、保險、參展人員攤位租金等經費項目。</t>
    </r>
  </si>
  <si>
    <t xml:space="preserve">花蓮市</t>
  </si>
  <si>
    <t xml:space="preserve">c001-1-7</t>
  </si>
  <si>
    <t xml:space="preserve">辦理石雕管理維護</t>
  </si>
  <si>
    <t xml:space="preserve">針對本局典藏石雕作品投保藝術品綜合險，並辦理定期監管巡查、作品清潔、解說牌更新及評估修護以養護本縣戶外大型石雕作品。</t>
  </si>
  <si>
    <t xml:space="preserve">花蓮縣各鄉鎮市</t>
  </si>
  <si>
    <t xml:space="preserve">c001-1-8</t>
  </si>
  <si>
    <r>
      <rPr>
        <sz val="12"/>
        <rFont val="Noto Sans"/>
        <family val="2"/>
      </rPr>
      <t xml:space="preserve">辦理</t>
    </r>
    <r>
      <rPr>
        <sz val="12"/>
        <rFont val="標楷體"/>
        <family val="4"/>
        <charset val="136"/>
      </rPr>
      <t xml:space="preserve">2019</t>
    </r>
    <r>
      <rPr>
        <sz val="12"/>
        <rFont val="Noto Sans"/>
        <family val="2"/>
      </rPr>
      <t xml:space="preserve">海峽兩岸賞石文化交流展展前磋商交流計畫</t>
    </r>
  </si>
  <si>
    <r>
      <rPr>
        <sz val="12"/>
        <rFont val="Noto Sans"/>
        <family val="2"/>
      </rPr>
      <t xml:space="preserve">邀請各石藝協會與工作人員組成台灣代表磋商團前往大陸北京與中國觀賞石協會進行「</t>
    </r>
    <r>
      <rPr>
        <sz val="12"/>
        <rFont val="標楷體"/>
        <family val="4"/>
        <charset val="136"/>
      </rPr>
      <t xml:space="preserve">2019</t>
    </r>
    <r>
      <rPr>
        <sz val="12"/>
        <rFont val="Noto Sans"/>
        <family val="2"/>
      </rPr>
      <t xml:space="preserve">海峽兩岸賞石文化交流展」展前磋商，並參訪大陸北京各石藝友會，進行石藝交流。</t>
    </r>
  </si>
  <si>
    <t xml:space="preserve">c001-1-9</t>
  </si>
  <si>
    <r>
      <rPr>
        <sz val="12"/>
        <rFont val="Noto Sans"/>
        <family val="2"/>
      </rPr>
      <t xml:space="preserve">辦理</t>
    </r>
    <r>
      <rPr>
        <sz val="12"/>
        <rFont val="標楷體"/>
        <family val="4"/>
        <charset val="136"/>
      </rPr>
      <t xml:space="preserve">2018</t>
    </r>
    <r>
      <rPr>
        <sz val="12"/>
        <rFont val="Noto Sans"/>
        <family val="2"/>
      </rPr>
      <t xml:space="preserve">海峽兩岸石藝展銷交流團計畫</t>
    </r>
  </si>
  <si>
    <t xml:space="preserve">c001-1-10</t>
  </si>
  <si>
    <t xml:space="preserve">辦理花蓮縣文化創意產業發展計畫</t>
  </si>
  <si>
    <t xml:space="preserve">辦理設計師帶路、藝文講堂、文創個案輔導、文創聚落輔導</t>
  </si>
  <si>
    <t xml:space="preserve">全縣</t>
  </si>
  <si>
    <t xml:space="preserve">c001-1-11</t>
  </si>
  <si>
    <t xml:space="preserve">辦理地方民俗文化節慶活動</t>
  </si>
  <si>
    <t xml:space="preserve">因應傳統民間習俗，於農曆春節、元宵節、端午節、中秋節等節日辦理各項民俗節慶活動。</t>
  </si>
  <si>
    <t xml:space="preserve">各鄉鎮市</t>
  </si>
  <si>
    <t xml:space="preserve">c001-1-12</t>
  </si>
  <si>
    <t xml:space="preserve">洄瀾文訊刊物出版計畫</t>
  </si>
  <si>
    <t xml:space="preserve">辦理每月洄瀾文訊印製</t>
  </si>
  <si>
    <t xml:space="preserve">c001-1-13</t>
  </si>
  <si>
    <t xml:space="preserve">影音紀錄暨行銷推廣計畫</t>
  </si>
  <si>
    <r>
      <rPr>
        <sz val="12"/>
        <rFont val="Noto Sans"/>
        <family val="2"/>
      </rPr>
      <t xml:space="preserve">辦理</t>
    </r>
    <r>
      <rPr>
        <sz val="12"/>
        <rFont val="標楷體"/>
        <family val="4"/>
        <charset val="136"/>
      </rPr>
      <t xml:space="preserve">107</t>
    </r>
    <r>
      <rPr>
        <sz val="12"/>
        <rFont val="Noto Sans"/>
        <family val="2"/>
      </rPr>
      <t xml:space="preserve">年影音記錄拍攝計畫</t>
    </r>
  </si>
  <si>
    <t xml:space="preserve">c001-1-14</t>
  </si>
  <si>
    <t xml:space="preserve">辦理暑期兒童劇展演及下鄉演出事宜</t>
  </si>
  <si>
    <t xml:space="preserve">邀請本地大專院校及表演團隊，以市區、鄉鎮區在花蓮北、中、南區校園巡演，落實兒童戲劇扎根理念。</t>
  </si>
  <si>
    <t xml:space="preserve">花蓮縣</t>
  </si>
  <si>
    <t xml:space="preserve">c001-1-15</t>
  </si>
  <si>
    <t xml:space="preserve">文化志工組訓等相關費用</t>
  </si>
  <si>
    <t xml:space="preserve">協助推動本局藝文業務推廣</t>
  </si>
  <si>
    <t xml:space="preserve">c001-1-16</t>
  </si>
  <si>
    <t xml:space="preserve">辦理太平洋左岸藝術季活動及邀請專業團體演出等相關費用</t>
  </si>
  <si>
    <r>
      <rPr>
        <sz val="12"/>
        <rFont val="Noto Sans"/>
        <family val="2"/>
      </rPr>
      <t xml:space="preserve">本案將邀請國內外優質演出團隊，徵選出</t>
    </r>
    <r>
      <rPr>
        <sz val="12"/>
        <rFont val="標楷體"/>
        <family val="4"/>
        <charset val="136"/>
      </rPr>
      <t xml:space="preserve">7</t>
    </r>
    <r>
      <rPr>
        <sz val="12"/>
        <rFont val="Noto Sans"/>
        <family val="2"/>
      </rPr>
      <t xml:space="preserve">場節目成為「太平洋左岸藝術季」演出活動，並以售票性質辦理，落實「藝術有價」觀念。</t>
    </r>
  </si>
  <si>
    <t xml:space="preserve">c001-1-17</t>
  </si>
  <si>
    <t xml:space="preserve">辦理藝文交流活動</t>
  </si>
  <si>
    <t xml:space="preserve">辦理促進花蓮藝術文化交流，活絡花蓮與各地文化、推展民族融合，並充實民眾生活之內涵相關活動。</t>
  </si>
  <si>
    <t xml:space="preserve">c001-1-18</t>
  </si>
  <si>
    <t xml:space="preserve">辦理美崙溪畔日式宿舍營運管理</t>
  </si>
  <si>
    <t xml:space="preserve">古蹟及歷史建築管理維護。</t>
  </si>
  <si>
    <t xml:space="preserve">c001-1-19</t>
  </si>
  <si>
    <t xml:space="preserve">辦理玉里社殘蹟管理維護</t>
  </si>
  <si>
    <t xml:space="preserve">縣定古蹟之日常管理維護。</t>
  </si>
  <si>
    <t xml:space="preserve">玉里鎮</t>
  </si>
  <si>
    <t xml:space="preserve">c001-1-20</t>
  </si>
  <si>
    <t xml:space="preserve">花蓮縣遺址試掘評估與出土文物整理計畫</t>
  </si>
  <si>
    <t xml:space="preserve">遺址試掘評估及出土文物整理。</t>
  </si>
  <si>
    <t xml:space="preserve">c001-1-21</t>
  </si>
  <si>
    <t xml:space="preserve">花蓮縣文化資產生命週期完備計畫</t>
  </si>
  <si>
    <t xml:space="preserve">本縣各文化資產日常維護及具潛力點現勘、審查。</t>
  </si>
  <si>
    <t xml:space="preserve">c001-1-22</t>
  </si>
  <si>
    <r>
      <rPr>
        <sz val="12"/>
        <rFont val="Noto Sans"/>
        <family val="2"/>
      </rPr>
      <t xml:space="preserve">美術館</t>
    </r>
    <r>
      <rPr>
        <sz val="12"/>
        <rFont val="標楷體"/>
        <family val="4"/>
        <charset val="136"/>
      </rPr>
      <t xml:space="preserve">2</t>
    </r>
    <r>
      <rPr>
        <sz val="12"/>
        <rFont val="Noto Sans"/>
        <family val="2"/>
      </rPr>
      <t xml:space="preserve">樓展場空間整備計畫</t>
    </r>
  </si>
  <si>
    <t xml:space="preserve">辦理開工中</t>
  </si>
  <si>
    <t xml:space="preserve">美術館</t>
  </si>
  <si>
    <t xml:space="preserve">c001-1-23</t>
  </si>
  <si>
    <t xml:space="preserve">採購圖書一批</t>
  </si>
  <si>
    <t xml:space="preserve">採購圖書及視聽資料等。</t>
  </si>
  <si>
    <t xml:space="preserve">本局</t>
  </si>
  <si>
    <t xml:space="preserve">c001-1-24</t>
  </si>
  <si>
    <t xml:space="preserve">辦理公共圖書館優質化計畫</t>
  </si>
  <si>
    <r>
      <rPr>
        <sz val="12"/>
        <rFont val="標楷體"/>
        <family val="4"/>
        <charset val="136"/>
      </rPr>
      <t xml:space="preserve">1.</t>
    </r>
    <r>
      <rPr>
        <sz val="12"/>
        <rFont val="Noto Sans"/>
        <family val="2"/>
      </rPr>
      <t xml:space="preserve">新增多功能借書系統
</t>
    </r>
    <r>
      <rPr>
        <sz val="12"/>
        <rFont val="標楷體"/>
        <family val="4"/>
        <charset val="136"/>
      </rPr>
      <t xml:space="preserve">2.</t>
    </r>
    <r>
      <rPr>
        <sz val="12"/>
        <rFont val="Noto Sans"/>
        <family val="2"/>
      </rPr>
      <t xml:space="preserve">增購館藏</t>
    </r>
  </si>
  <si>
    <t xml:space="preserve">本局及本縣各鄉鎮市</t>
  </si>
  <si>
    <t xml:space="preserve">c001-2-12</t>
  </si>
  <si>
    <t xml:space="preserve">圖書館、美術館、石雕館及演藝堂水電費</t>
  </si>
  <si>
    <t xml:space="preserve">依各館每月繳費通知辦理</t>
  </si>
  <si>
    <t xml:space="preserve">c001-2-13</t>
  </si>
  <si>
    <t xml:space="preserve">國際雕塑園區地價稅</t>
  </si>
  <si>
    <r>
      <rPr>
        <sz val="12"/>
        <rFont val="Noto Sans"/>
        <family val="2"/>
      </rPr>
      <t xml:space="preserve">依地方稅務局</t>
    </r>
    <r>
      <rPr>
        <sz val="12"/>
        <rFont val="標楷體"/>
        <family val="4"/>
        <charset val="136"/>
      </rPr>
      <t xml:space="preserve">11</t>
    </r>
    <r>
      <rPr>
        <sz val="12"/>
        <rFont val="Noto Sans"/>
        <family val="2"/>
      </rPr>
      <t xml:space="preserve">月通知辦理繳費</t>
    </r>
  </si>
  <si>
    <t xml:space="preserve">c001-2-14</t>
  </si>
  <si>
    <t xml:space="preserve">各館舍修繕費</t>
  </si>
  <si>
    <t xml:space="preserve">依各館故障情形辦理維修</t>
  </si>
  <si>
    <t xml:space="preserve">文化四館四館</t>
  </si>
  <si>
    <t xml:space="preserve">c001-2-15</t>
  </si>
  <si>
    <t xml:space="preserve">圖書館、美術館、石雕館及演藝堂空調、高低壓電力設備、電梯等養護費</t>
  </si>
  <si>
    <t xml:space="preserve">定期養護保養中</t>
  </si>
  <si>
    <t xml:space="preserve">c001-2-16</t>
  </si>
  <si>
    <t xml:space="preserve">高低壓用電設備檢修</t>
  </si>
  <si>
    <t xml:space="preserve">c001-2-17</t>
  </si>
  <si>
    <t xml:space="preserve">緊急發電機保養檢修</t>
  </si>
  <si>
    <t xml:space="preserve">c001-2-18</t>
  </si>
  <si>
    <t xml:space="preserve">公共圖書館通閱流通相關費用之二</t>
  </si>
  <si>
    <t xml:space="preserve">c001-2-19</t>
  </si>
  <si>
    <t xml:space="preserve">c001-2-20</t>
  </si>
  <si>
    <t xml:space="preserve">c001-2-21</t>
  </si>
  <si>
    <t xml:space="preserve">c001-2-22</t>
  </si>
  <si>
    <t xml:space="preserve">藝術下鄉</t>
  </si>
  <si>
    <t xml:space="preserve">邀請優質團隊至南區演出，平衡本縣藝文資源，並提升本縣藝術表演文化水平。</t>
  </si>
  <si>
    <t xml:space="preserve">c001-2-23</t>
  </si>
  <si>
    <t xml:space="preserve">燈光音響設備操作相關費用</t>
  </si>
  <si>
    <t xml:space="preserve">協助演藝廳辦理活動期間各項燈光音響設施管理。</t>
  </si>
  <si>
    <t xml:space="preserve">c001-2-24</t>
  </si>
  <si>
    <t xml:space="preserve">辦理鐵道文化園區營運管理</t>
  </si>
  <si>
    <t xml:space="preserve">歷史建築管理維護。</t>
  </si>
  <si>
    <t xml:space="preserve">c001-2-25</t>
  </si>
  <si>
    <t xml:space="preserve">辦理吉野開村紀念碑管理維護</t>
  </si>
  <si>
    <t xml:space="preserve">吉安鄉</t>
  </si>
  <si>
    <t xml:space="preserve">c001-2-26</t>
  </si>
  <si>
    <t xml:space="preserve">c001-2-27</t>
  </si>
  <si>
    <t xml:space="preserve">辦理公共藝術專展及推廣活動</t>
  </si>
  <si>
    <r>
      <rPr>
        <sz val="12"/>
        <rFont val="Noto Sans"/>
        <family val="2"/>
      </rPr>
      <t xml:space="preserve">辦理</t>
    </r>
    <r>
      <rPr>
        <sz val="12"/>
        <rFont val="標楷體"/>
        <family val="4"/>
        <charset val="136"/>
      </rPr>
      <t xml:space="preserve">1</t>
    </r>
    <r>
      <rPr>
        <sz val="12"/>
        <rFont val="Noto Sans"/>
        <family val="2"/>
      </rPr>
      <t xml:space="preserve">場次公共藝術主題專展，介紹國內外公共藝術案例以展現公共藝術之辦理過程及民眾參與成果，並配合展出辦理開幕記者會、志工導覽培訓、宣傳活動等。</t>
    </r>
  </si>
  <si>
    <r>
      <rPr>
        <sz val="12"/>
        <rFont val="Noto Sans"/>
        <family val="2"/>
      </rPr>
      <t xml:space="preserve">石雕博物館</t>
    </r>
    <r>
      <rPr>
        <sz val="12"/>
        <rFont val="標楷體"/>
        <family val="4"/>
        <charset val="136"/>
      </rPr>
      <t xml:space="preserve">/</t>
    </r>
    <r>
      <rPr>
        <sz val="12"/>
        <rFont val="Noto Sans"/>
        <family val="2"/>
      </rPr>
      <t xml:space="preserve">花蓮縣各鄉鎮市</t>
    </r>
  </si>
  <si>
    <t xml:space="preserve">c001-2-28</t>
  </si>
  <si>
    <r>
      <rPr>
        <sz val="12"/>
        <rFont val="Noto Sans"/>
        <family val="2"/>
      </rPr>
      <t xml:space="preserve">辦理公共藝術實務研習</t>
    </r>
    <r>
      <rPr>
        <sz val="12"/>
        <rFont val="標楷體"/>
        <family val="4"/>
        <charset val="136"/>
      </rPr>
      <t xml:space="preserve">(</t>
    </r>
    <r>
      <rPr>
        <sz val="12"/>
        <rFont val="Noto Sans"/>
        <family val="2"/>
      </rPr>
      <t xml:space="preserve">含作品導覽</t>
    </r>
    <r>
      <rPr>
        <sz val="12"/>
        <rFont val="標楷體"/>
        <family val="4"/>
        <charset val="136"/>
      </rPr>
      <t xml:space="preserve">)</t>
    </r>
  </si>
  <si>
    <t xml:space="preserve">針對興辦機關行政人員、藝術創作者等辦理主題性實務研習，內容含法規說明、作品導賞及實務分享等。</t>
  </si>
  <si>
    <t xml:space="preserve">c001-2-29</t>
  </si>
  <si>
    <r>
      <rPr>
        <sz val="12"/>
        <rFont val="Noto Sans"/>
        <family val="2"/>
      </rPr>
      <t xml:space="preserve">石雕博物館室內裝修改善工程</t>
    </r>
    <r>
      <rPr>
        <sz val="12"/>
        <rFont val="標楷體"/>
        <family val="4"/>
        <charset val="136"/>
      </rPr>
      <t xml:space="preserve">(</t>
    </r>
    <r>
      <rPr>
        <sz val="12"/>
        <rFont val="Noto Sans"/>
        <family val="2"/>
      </rPr>
      <t xml:space="preserve">含室內裝修合格證取得</t>
    </r>
    <r>
      <rPr>
        <sz val="12"/>
        <rFont val="標楷體"/>
        <family val="4"/>
        <charset val="136"/>
      </rPr>
      <t xml:space="preserve">)</t>
    </r>
  </si>
  <si>
    <r>
      <rPr>
        <sz val="12"/>
        <rFont val="Noto Sans"/>
        <family val="2"/>
      </rPr>
      <t xml:space="preserve">已於</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3</t>
    </r>
    <r>
      <rPr>
        <sz val="12"/>
        <rFont val="Noto Sans"/>
        <family val="2"/>
      </rPr>
      <t xml:space="preserve">日決標，將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訂約</t>
    </r>
  </si>
  <si>
    <t xml:space="preserve">c001-2-30</t>
  </si>
  <si>
    <t xml:space="preserve">慶修院館舍修繕</t>
  </si>
  <si>
    <t xml:space="preserve">縣定古蹟主體建築之修繕。</t>
  </si>
  <si>
    <t xml:space="preserve">c001-2-31</t>
  </si>
  <si>
    <t xml:space="preserve">慶修院停車場地板維護</t>
  </si>
  <si>
    <t xml:space="preserve">縣定古蹟附屬設施之修繕。</t>
  </si>
  <si>
    <t xml:space="preserve">c001-2-32</t>
  </si>
  <si>
    <r>
      <rPr>
        <sz val="12"/>
        <rFont val="Noto Sans"/>
        <family val="2"/>
      </rPr>
      <t xml:space="preserve">汰換辦理災害工程勘查及公共安全稽查用小客車</t>
    </r>
    <r>
      <rPr>
        <sz val="12"/>
        <rFont val="標楷體"/>
        <family val="4"/>
        <charset val="136"/>
      </rPr>
      <t xml:space="preserve">(1,800cc)</t>
    </r>
  </si>
  <si>
    <t xml:space="preserve">依共同供應契約辦理採購</t>
  </si>
  <si>
    <t xml:space="preserve">c001-2-33</t>
  </si>
  <si>
    <t xml:space="preserve">汰換電腦主機及螢幕</t>
  </si>
  <si>
    <t xml:space="preserve">c001-2-34</t>
  </si>
  <si>
    <t xml:space="preserve">美術館鐵捲門及石雕館地下室機房鐵門更新</t>
  </si>
  <si>
    <t xml:space="preserve">公開上網辦理招標</t>
  </si>
  <si>
    <t xml:space="preserve">合      計</t>
  </si>
  <si>
    <r>
      <rPr>
        <sz val="14"/>
        <rFont val="Noto Sans"/>
        <family val="2"/>
      </rPr>
      <t xml:space="preserve">註：</t>
    </r>
    <r>
      <rPr>
        <sz val="14"/>
        <rFont val="標楷體"/>
        <family val="4"/>
        <charset val="136"/>
      </rPr>
      <t xml:space="preserve">1.</t>
    </r>
    <r>
      <rPr>
        <sz val="14"/>
        <rFont val="Noto Sans"/>
        <family val="2"/>
      </rPr>
      <t xml:space="preserve">本表主辦機關為行政院主計處及行政院研究發展考核委員會。</t>
    </r>
  </si>
  <si>
    <t xml:space="preserve">製表</t>
  </si>
  <si>
    <t xml:space="preserve">主辦會計</t>
  </si>
  <si>
    <t xml:space="preserve">機關長官</t>
  </si>
  <si>
    <r>
      <rPr>
        <sz val="14"/>
        <rFont val="Noto Sans"/>
        <family val="2"/>
      </rPr>
      <t xml:space="preserve">　　</t>
    </r>
    <r>
      <rPr>
        <sz val="14"/>
        <rFont val="標楷體"/>
        <family val="4"/>
        <charset val="136"/>
      </rPr>
      <t xml:space="preserve">2.</t>
    </r>
    <r>
      <rPr>
        <sz val="14"/>
        <rFont val="Noto Sans"/>
        <family val="2"/>
      </rPr>
      <t xml:space="preserve">本表第一次查填及送達期限為</t>
    </r>
    <r>
      <rPr>
        <sz val="14"/>
        <color rgb="FFFF0000"/>
        <rFont val="標楷體"/>
        <family val="4"/>
        <charset val="136"/>
      </rPr>
      <t xml:space="preserve">3</t>
    </r>
    <r>
      <rPr>
        <sz val="14"/>
        <color rgb="FFFF0000"/>
        <rFont val="Noto Sans"/>
        <family val="2"/>
      </rPr>
      <t xml:space="preserve">月</t>
    </r>
    <r>
      <rPr>
        <sz val="14"/>
        <color rgb="FFFF0000"/>
        <rFont val="標楷體"/>
        <family val="4"/>
        <charset val="136"/>
      </rPr>
      <t xml:space="preserve">10</t>
    </r>
    <r>
      <rPr>
        <sz val="14"/>
        <color rgb="FFFF0000"/>
        <rFont val="Noto Sans"/>
        <family val="2"/>
      </rPr>
      <t xml:space="preserve">日前</t>
    </r>
    <r>
      <rPr>
        <sz val="14"/>
        <rFont val="Noto Sans"/>
        <family val="2"/>
      </rPr>
      <t xml:space="preserve">，請完成年度經費分配情形。</t>
    </r>
  </si>
  <si>
    <r>
      <rPr>
        <b val="true"/>
        <sz val="18"/>
        <rFont val="Noto Sans"/>
        <family val="2"/>
      </rPr>
      <t xml:space="preserve">花蓮縣政府</t>
    </r>
    <r>
      <rPr>
        <b val="true"/>
        <sz val="18"/>
        <rFont val="新細明體"/>
        <family val="1"/>
        <charset val="136"/>
      </rPr>
      <t xml:space="preserve">107</t>
    </r>
    <r>
      <rPr>
        <b val="true"/>
        <sz val="18"/>
        <rFont val="Noto Sans"/>
        <family val="2"/>
      </rPr>
      <t xml:space="preserve">年度對民間團體補</t>
    </r>
    <r>
      <rPr>
        <b val="true"/>
        <sz val="18"/>
        <rFont val="新細明體"/>
        <family val="1"/>
        <charset val="136"/>
      </rPr>
      <t xml:space="preserve">(</t>
    </r>
    <r>
      <rPr>
        <b val="true"/>
        <sz val="18"/>
        <rFont val="Noto Sans"/>
        <family val="2"/>
      </rPr>
      <t xml:space="preserve">捐</t>
    </r>
    <r>
      <rPr>
        <b val="true"/>
        <sz val="18"/>
        <rFont val="新細明體"/>
        <family val="1"/>
        <charset val="136"/>
      </rPr>
      <t xml:space="preserve">)</t>
    </r>
    <r>
      <rPr>
        <b val="true"/>
        <sz val="18"/>
        <rFont val="Noto Sans"/>
        <family val="2"/>
      </rPr>
      <t xml:space="preserve">助經費明細表</t>
    </r>
  </si>
  <si>
    <r>
      <rPr>
        <b val="true"/>
        <sz val="18"/>
        <color rgb="FFFF0000"/>
        <rFont val="Noto Sans"/>
        <family val="2"/>
      </rPr>
      <t xml:space="preserve">至 </t>
    </r>
    <r>
      <rPr>
        <b val="true"/>
        <sz val="18"/>
        <color rgb="FFFF0000"/>
        <rFont val="新細明體"/>
        <family val="1"/>
        <charset val="136"/>
      </rPr>
      <t xml:space="preserve">107 </t>
    </r>
    <r>
      <rPr>
        <b val="true"/>
        <sz val="18"/>
        <color rgb="FFFF0000"/>
        <rFont val="Noto Sans"/>
        <family val="2"/>
      </rPr>
      <t xml:space="preserve">年</t>
    </r>
    <r>
      <rPr>
        <b val="true"/>
        <sz val="18"/>
        <color rgb="FFFF0000"/>
        <rFont val="新細明體"/>
        <family val="1"/>
        <charset val="136"/>
      </rPr>
      <t xml:space="preserve">12</t>
    </r>
    <r>
      <rPr>
        <b val="true"/>
        <sz val="18"/>
        <color rgb="FFFF0000"/>
        <rFont val="Noto Sans"/>
        <family val="2"/>
      </rPr>
      <t xml:space="preserve">月止</t>
    </r>
  </si>
  <si>
    <r>
      <rPr>
        <sz val="14"/>
        <rFont val="Noto Sans"/>
        <family val="2"/>
      </rPr>
      <t xml:space="preserve">表</t>
    </r>
    <r>
      <rPr>
        <sz val="14"/>
        <rFont val="新細明體"/>
        <family val="1"/>
        <charset val="136"/>
      </rPr>
      <t xml:space="preserve">5</t>
    </r>
  </si>
  <si>
    <r>
      <rPr>
        <sz val="14"/>
        <rFont val="新細明體"/>
        <family val="1"/>
        <charset val="136"/>
      </rPr>
      <t xml:space="preserve">        (</t>
    </r>
    <r>
      <rPr>
        <sz val="14"/>
        <rFont val="Noto Sans"/>
        <family val="2"/>
      </rPr>
      <t xml:space="preserve">本表為半年報</t>
    </r>
    <r>
      <rPr>
        <sz val="14"/>
        <rFont val="新細明體"/>
        <family val="1"/>
        <charset val="136"/>
      </rPr>
      <t xml:space="preserve">)</t>
    </r>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rFont val="Noto Sans"/>
        <family val="2"/>
      </rPr>
      <t xml:space="preserve">處理方式
</t>
    </r>
    <r>
      <rPr>
        <sz val="14"/>
        <rFont val="新細明體"/>
        <family val="1"/>
        <charset val="136"/>
      </rPr>
      <t xml:space="preserve">(</t>
    </r>
    <r>
      <rPr>
        <sz val="14"/>
        <rFont val="Noto Sans"/>
        <family val="2"/>
      </rPr>
      <t xml:space="preserve">如未涉及採購則毋須填列，如採公開招標，請填列得標廠商</t>
    </r>
    <r>
      <rPr>
        <sz val="14"/>
        <rFont val="新細明體"/>
        <family val="1"/>
        <charset val="136"/>
      </rPr>
      <t xml:space="preserve">)</t>
    </r>
  </si>
  <si>
    <t xml:space="preserve">是否為除外規定
之民間團體</t>
  </si>
  <si>
    <t xml:space="preserve">是</t>
  </si>
  <si>
    <t xml:space="preserve">否</t>
  </si>
  <si>
    <t xml:space="preserve">文教活動</t>
  </si>
  <si>
    <r>
      <rPr>
        <sz val="10"/>
        <rFont val="新細明體"/>
        <family val="1"/>
        <charset val="136"/>
      </rPr>
      <t xml:space="preserve">107</t>
    </r>
    <r>
      <rPr>
        <sz val="10"/>
        <rFont val="Noto Sans"/>
        <family val="2"/>
      </rPr>
      <t xml:space="preserve">年補助藝文出版品</t>
    </r>
  </si>
  <si>
    <t xml:space="preserve">花蓮縣美術協會</t>
  </si>
  <si>
    <t xml:space="preserve">花蓮縣文化局</t>
  </si>
  <si>
    <t xml:space="preserve"> 無 </t>
  </si>
  <si>
    <t xml:space="preserve">V</t>
  </si>
  <si>
    <t xml:space="preserve">花蓮縣洄瀾詩社</t>
  </si>
  <si>
    <r>
      <rPr>
        <sz val="10"/>
        <rFont val="新細明體"/>
        <family val="1"/>
        <charset val="136"/>
      </rPr>
      <t xml:space="preserve">107</t>
    </r>
    <r>
      <rPr>
        <sz val="10"/>
        <rFont val="Noto Sans"/>
        <family val="2"/>
      </rPr>
      <t xml:space="preserve">年花蓮縣七腳川西畫研究會會員展</t>
    </r>
  </si>
  <si>
    <t xml:space="preserve">花蓮縣七腳川西畫研究會</t>
  </si>
  <si>
    <t xml:space="preserve">無</t>
  </si>
  <si>
    <t xml:space="preserve">鏡頭下的花蓮</t>
  </si>
  <si>
    <t xml:space="preserve">花蓮縣攝影學會</t>
  </si>
  <si>
    <t xml:space="preserve">國際翰墨丹青書畫聯合展</t>
  </si>
  <si>
    <r>
      <rPr>
        <sz val="10"/>
        <rFont val="Noto Sans"/>
        <family val="2"/>
      </rPr>
      <t xml:space="preserve">「印象洄瀾</t>
    </r>
    <r>
      <rPr>
        <sz val="10"/>
        <rFont val="新細明體"/>
        <family val="1"/>
        <charset val="136"/>
      </rPr>
      <t xml:space="preserve">-</t>
    </r>
    <r>
      <rPr>
        <sz val="10"/>
        <rFont val="Noto Sans"/>
        <family val="2"/>
      </rPr>
      <t xml:space="preserve">放眼世界」攝影展</t>
    </r>
  </si>
  <si>
    <t xml:space="preserve">花蓮縣洄瀾攝影學會</t>
  </si>
  <si>
    <r>
      <rPr>
        <sz val="10"/>
        <rFont val="新細明體"/>
        <family val="1"/>
        <charset val="136"/>
      </rPr>
      <t xml:space="preserve">2018</t>
    </r>
    <r>
      <rPr>
        <sz val="10"/>
        <rFont val="Noto Sans"/>
        <family val="2"/>
      </rPr>
      <t xml:space="preserve">花蓮國際柴燒藝術祭</t>
    </r>
  </si>
  <si>
    <t xml:space="preserve">財團法人東海岸文教基金會</t>
  </si>
  <si>
    <r>
      <rPr>
        <sz val="10"/>
        <rFont val="新細明體"/>
        <family val="1"/>
        <charset val="136"/>
      </rPr>
      <t xml:space="preserve">107</t>
    </r>
    <r>
      <rPr>
        <sz val="10"/>
        <rFont val="Noto Sans"/>
        <family val="2"/>
      </rPr>
      <t xml:space="preserve">年花蓮縣書法學會會員展暨</t>
    </r>
    <r>
      <rPr>
        <sz val="10"/>
        <rFont val="新細明體"/>
        <family val="1"/>
        <charset val="136"/>
      </rPr>
      <t xml:space="preserve">107</t>
    </r>
    <r>
      <rPr>
        <sz val="10"/>
        <rFont val="Noto Sans"/>
        <family val="2"/>
      </rPr>
      <t xml:space="preserve">年花東書藝獎書法比賽頒獎典禮</t>
    </r>
  </si>
  <si>
    <t xml:space="preserve">花蓮縣書法學會</t>
  </si>
  <si>
    <r>
      <rPr>
        <sz val="10"/>
        <rFont val="新細明體"/>
        <family val="1"/>
        <charset val="136"/>
      </rPr>
      <t xml:space="preserve">107</t>
    </r>
    <r>
      <rPr>
        <sz val="10"/>
        <rFont val="Noto Sans"/>
        <family val="2"/>
      </rPr>
      <t xml:space="preserve">年花蓮縣長青書畫會員作品展</t>
    </r>
  </si>
  <si>
    <t xml:space="preserve">花蓮縣長青書畫會</t>
  </si>
  <si>
    <t xml:space="preserve">花蓮縣洄瀾詩社作品聯展</t>
  </si>
  <si>
    <r>
      <rPr>
        <sz val="10"/>
        <rFont val="新細明體"/>
        <family val="1"/>
        <charset val="136"/>
      </rPr>
      <t xml:space="preserve">107</t>
    </r>
    <r>
      <rPr>
        <sz val="10"/>
        <rFont val="Noto Sans"/>
        <family val="2"/>
      </rPr>
      <t xml:space="preserve">年假日文化廣場</t>
    </r>
  </si>
  <si>
    <t xml:space="preserve">花蓮縣花蓮市國風社區發展協會</t>
  </si>
  <si>
    <t xml:space="preserve">花蓮縣詩書畫協會</t>
  </si>
  <si>
    <t xml:space="preserve"> V </t>
  </si>
  <si>
    <t xml:space="preserve"> </t>
  </si>
  <si>
    <t xml:space="preserve">勝安宮</t>
  </si>
  <si>
    <t xml:space="preserve">中國青年救國團直屬台灣省花蓮縣團務指導委員會</t>
  </si>
  <si>
    <t xml:space="preserve">洪武雷鳴醒獅戰鼓團</t>
  </si>
  <si>
    <t xml:space="preserve">好地下藝術團</t>
  </si>
  <si>
    <t xml:space="preserve">花蓮縣阿美族關懷老人協會</t>
  </si>
  <si>
    <t xml:space="preserve">花蓮縣環頸雉的家永續發展協會</t>
  </si>
  <si>
    <t xml:space="preserve">花蓮縣華德福教育學會</t>
  </si>
  <si>
    <t xml:space="preserve">花蓮縣原住民族生活產業協會</t>
  </si>
  <si>
    <t xml:space="preserve">花蓮縣環保工作促進會</t>
  </si>
  <si>
    <t xml:space="preserve">花蓮縣豐濱鄉豐濱社區發展協會</t>
  </si>
  <si>
    <t xml:space="preserve">社團法人花蓮縣身障弱勢及原住民關懷服務協會</t>
  </si>
  <si>
    <t xml:space="preserve">花蓮縣社區文建關懷協會</t>
  </si>
  <si>
    <t xml:space="preserve">花蓮縣新城鄉嘉新社區發展協會</t>
  </si>
  <si>
    <t xml:space="preserve">花蓮縣玉里鎮媽祖文化發展協會</t>
  </si>
  <si>
    <t xml:space="preserve">花蓮縣萬榮鄉紅葉社區發展協會</t>
  </si>
  <si>
    <t xml:space="preserve">花蓮縣中華花藝推廣協會</t>
  </si>
  <si>
    <t xml:space="preserve">花蓮中橫休閒觀光發展促進會</t>
  </si>
  <si>
    <t xml:space="preserve">花蓮縣鳯林鎮北林三村社區發展協會</t>
  </si>
  <si>
    <t xml:space="preserve">花蓮縣新城鄉奇萊文化發展協會</t>
  </si>
  <si>
    <t xml:space="preserve">財團法人花蓮縣邱安德文化藝術基金會</t>
  </si>
  <si>
    <t xml:space="preserve">花蓮縣山海樂活協會</t>
  </si>
  <si>
    <t xml:space="preserve">台灣阿美族文化暨教育自主發展協會</t>
  </si>
  <si>
    <t xml:space="preserve">聯合報系花蓮分社</t>
  </si>
  <si>
    <t xml:space="preserve">花蓮縣卓溪鄉生活美學協會</t>
  </si>
  <si>
    <t xml:space="preserve">台灣好漾社會發展協會</t>
  </si>
  <si>
    <t xml:space="preserve">台灣烏克麗麗樂團</t>
  </si>
  <si>
    <r>
      <rPr>
        <sz val="10"/>
        <rFont val="新細明體"/>
        <family val="1"/>
        <charset val="136"/>
      </rPr>
      <t xml:space="preserve">107</t>
    </r>
    <r>
      <rPr>
        <sz val="10"/>
        <rFont val="Noto Sans"/>
        <family val="2"/>
      </rPr>
      <t xml:space="preserve">年影視推廣補助</t>
    </r>
  </si>
  <si>
    <t xml:space="preserve">洪馬克影業有限公司</t>
  </si>
  <si>
    <t xml:space="preserve">花蓮縣鄉村社區大學發展協會</t>
  </si>
  <si>
    <t xml:space="preserve">台灣原夢瑪巴琉協會</t>
  </si>
  <si>
    <t xml:space="preserve">馬克吐溫國際影像有限公司</t>
  </si>
  <si>
    <r>
      <rPr>
        <sz val="10"/>
        <rFont val="新細明體"/>
        <family val="1"/>
        <charset val="136"/>
      </rPr>
      <t xml:space="preserve">107</t>
    </r>
    <r>
      <rPr>
        <sz val="10"/>
        <rFont val="Noto Sans"/>
        <family val="2"/>
      </rPr>
      <t xml:space="preserve">年產業提升創新提案</t>
    </r>
  </si>
  <si>
    <t xml:space="preserve">新味醬油食品工廠</t>
  </si>
  <si>
    <t xml:space="preserve">歌渡山音樂文創有限公司</t>
  </si>
  <si>
    <t xml:space="preserve">葉宿文旅</t>
  </si>
  <si>
    <t xml:space="preserve">嘎瑪魯岸有限公司</t>
  </si>
  <si>
    <t xml:space="preserve">君達育樂事業股份有限公司</t>
  </si>
  <si>
    <t xml:space="preserve">馨安咖啡坊</t>
  </si>
  <si>
    <r>
      <rPr>
        <sz val="10"/>
        <rFont val="新細明體"/>
        <family val="1"/>
        <charset val="136"/>
      </rPr>
      <t xml:space="preserve">107</t>
    </r>
    <r>
      <rPr>
        <sz val="10"/>
        <rFont val="Noto Sans"/>
        <family val="2"/>
      </rPr>
      <t xml:space="preserve">年度文創人才自我精進暨花蓮魅力展現</t>
    </r>
  </si>
  <si>
    <t xml:space="preserve">兒路創作藝術工寮</t>
  </si>
  <si>
    <t xml:space="preserve">好想生活本舖有限公司</t>
  </si>
  <si>
    <t xml:space="preserve">羅森有限公司</t>
  </si>
  <si>
    <t xml:space="preserve">花蓮縣綠野香坡農村發展協會</t>
  </si>
  <si>
    <t xml:space="preserve">社團法人花蓮縣牛犁社區交流協會</t>
  </si>
  <si>
    <t xml:space="preserve">花蓮縣璞石藝術發展協會 </t>
  </si>
  <si>
    <t xml:space="preserve">永安石友會</t>
  </si>
  <si>
    <t xml:space="preserve">花蓮縣文化局補助表演藝術活動</t>
  </si>
  <si>
    <t xml:space="preserve">台北愛樂兒童合唱團</t>
  </si>
  <si>
    <t xml:space="preserve">蘋果劇團</t>
  </si>
  <si>
    <t xml:space="preserve">偶偶偶劇團</t>
  </si>
  <si>
    <t xml:space="preserve">聲根室內樂團</t>
  </si>
  <si>
    <t xml:space="preserve">台北打擊樂團</t>
  </si>
  <si>
    <t xml:space="preserve">中山舞蹈劇坊</t>
  </si>
  <si>
    <t xml:space="preserve">花蓮管樂團</t>
  </si>
  <si>
    <t xml:space="preserve">原韻絲竹</t>
  </si>
  <si>
    <t xml:space="preserve">巴赫納莉亞台灣室內樂團</t>
  </si>
  <si>
    <t xml:space="preserve">台灣弦樂團</t>
  </si>
  <si>
    <t xml:space="preserve">奇萊劇團</t>
  </si>
  <si>
    <t xml:space="preserve">花蓮樂團</t>
  </si>
  <si>
    <t xml:space="preserve">財團法人台北市新合唱文化藝術基金會台灣合唱音樂中心
</t>
  </si>
  <si>
    <t xml:space="preserve">巴拉方文化藝術舞蹈團</t>
  </si>
  <si>
    <t xml:space="preserve">花蓮基督教女青年會婦女合唱團</t>
  </si>
  <si>
    <t xml:space="preserve">陶然樂集</t>
  </si>
  <si>
    <t xml:space="preserve">秀姑巒溪阿美民族歌謠福音合唱團</t>
  </si>
  <si>
    <t xml:space="preserve">禾弦愛樂</t>
  </si>
  <si>
    <t xml:space="preserve">山東野表演坊</t>
  </si>
  <si>
    <r>
      <rPr>
        <sz val="10"/>
        <rFont val="新細明體"/>
        <family val="1"/>
        <charset val="136"/>
      </rPr>
      <t xml:space="preserve">TAI</t>
    </r>
    <r>
      <rPr>
        <sz val="10"/>
        <rFont val="Noto Sans"/>
        <family val="2"/>
      </rPr>
      <t xml:space="preserve">身體劇場</t>
    </r>
  </si>
  <si>
    <t xml:space="preserve">羅德表演藝術劇場</t>
  </si>
  <si>
    <t xml:space="preserve"> 無 </t>
  </si>
  <si>
    <t xml:space="preserve">傑出演藝團隊徵選及獎勵計畫</t>
  </si>
  <si>
    <r>
      <rPr>
        <sz val="10"/>
        <rFont val="新細明體"/>
        <family val="1"/>
        <charset val="136"/>
      </rPr>
      <t xml:space="preserve">W</t>
    </r>
    <r>
      <rPr>
        <sz val="12"/>
        <rFont val="新細明體"/>
        <family val="1"/>
        <charset val="136"/>
      </rPr>
      <t xml:space="preserve">ASSA SOGOOD</t>
    </r>
    <r>
      <rPr>
        <sz val="12"/>
        <rFont val="Noto Sans"/>
        <family val="2"/>
      </rPr>
      <t xml:space="preserve">鼓舞樂團</t>
    </r>
  </si>
  <si>
    <t xml:space="preserve">輔導本縣無形文化資產保存團體或保存者辦理保存、推廣事項－
《蹦！蹦！織布村的回音：花蓮山里部落耆老編織圖錄與生命故事》出版計畫</t>
  </si>
  <si>
    <t xml:space="preserve">花蓮縣卓溪鄉山里社區發展協會</t>
  </si>
  <si>
    <t xml:space="preserve">輔導本縣無形文化資產保存團體或保存者辦理保存、推廣事項－
噶瑪蘭族傳統編織工藝發展傳承計畫</t>
  </si>
  <si>
    <t xml:space="preserve">花蓮縣噶瑪蘭族發展協會</t>
  </si>
  <si>
    <t xml:space="preserve">輔導本縣無形文化資產保存團體或保存者辦理保存、推廣事項－
花蓮縣阿美族傳統製陶紀錄與傳習計畫</t>
  </si>
  <si>
    <t xml:space="preserve">阿利客工作室</t>
  </si>
  <si>
    <t xml:space="preserve">輔導本縣無形文化資產保存團體或保存者辦理保存、推廣事項－
在黎明之前我們牽戲：大庄夜祭及民俗活動計畫</t>
  </si>
  <si>
    <t xml:space="preserve">花蓮縣富里鄉大庄公廨協會</t>
  </si>
  <si>
    <t xml:space="preserve">中央補助文化業務</t>
  </si>
  <si>
    <r>
      <rPr>
        <sz val="10"/>
        <rFont val="Noto Sans"/>
        <family val="2"/>
      </rPr>
      <t xml:space="preserve">花蓮縣文化局</t>
    </r>
    <r>
      <rPr>
        <sz val="10"/>
        <rFont val="新細明體"/>
        <family val="1"/>
        <charset val="136"/>
      </rPr>
      <t xml:space="preserve">107</t>
    </r>
    <r>
      <rPr>
        <sz val="10"/>
        <rFont val="Noto Sans"/>
        <family val="2"/>
      </rPr>
      <t xml:space="preserve">年度社區營造三期及村落文化發展計畫－社造點徵選</t>
    </r>
  </si>
  <si>
    <t xml:space="preserve">中橫休閒觀光發展促進會</t>
  </si>
  <si>
    <r>
      <rPr>
        <sz val="10"/>
        <rFont val="Noto Sans"/>
        <family val="2"/>
      </rPr>
      <t xml:space="preserve">花蓮縣文化局</t>
    </r>
    <r>
      <rPr>
        <sz val="10"/>
        <rFont val="新細明體"/>
        <family val="1"/>
        <charset val="136"/>
      </rPr>
      <t xml:space="preserve">108</t>
    </r>
    <r>
      <rPr>
        <sz val="10"/>
        <rFont val="Noto Sans"/>
        <family val="2"/>
      </rPr>
      <t xml:space="preserve">年度社區營造三期及村落文化發展計畫－社造點徵選</t>
    </r>
  </si>
  <si>
    <t xml:space="preserve">花蓮縣秀林鄉部落交流協會</t>
  </si>
  <si>
    <r>
      <rPr>
        <sz val="10"/>
        <rFont val="Noto Sans"/>
        <family val="2"/>
      </rPr>
      <t xml:space="preserve">花蓮縣文化局</t>
    </r>
    <r>
      <rPr>
        <sz val="10"/>
        <rFont val="新細明體"/>
        <family val="1"/>
        <charset val="136"/>
      </rPr>
      <t xml:space="preserve">109</t>
    </r>
    <r>
      <rPr>
        <sz val="10"/>
        <rFont val="Noto Sans"/>
        <family val="2"/>
      </rPr>
      <t xml:space="preserve">年度社區營造三期及村落文化發展計畫－社造點徵選</t>
    </r>
  </si>
  <si>
    <t xml:space="preserve">花蓮市碧雲莊社區發展協會</t>
  </si>
  <si>
    <r>
      <rPr>
        <sz val="10"/>
        <rFont val="Noto Sans"/>
        <family val="2"/>
      </rPr>
      <t xml:space="preserve">花蓮縣文化局</t>
    </r>
    <r>
      <rPr>
        <sz val="10"/>
        <rFont val="新細明體"/>
        <family val="1"/>
        <charset val="136"/>
      </rPr>
      <t xml:space="preserve">110</t>
    </r>
    <r>
      <rPr>
        <sz val="10"/>
        <rFont val="Noto Sans"/>
        <family val="2"/>
      </rPr>
      <t xml:space="preserve">年度社區營造三期及村落文化發展計畫－社造點徵選</t>
    </r>
  </si>
  <si>
    <t xml:space="preserve">台灣行動研究學會</t>
  </si>
  <si>
    <r>
      <rPr>
        <sz val="10"/>
        <rFont val="Noto Sans"/>
        <family val="2"/>
      </rPr>
      <t xml:space="preserve">花蓮縣文化局</t>
    </r>
    <r>
      <rPr>
        <sz val="10"/>
        <rFont val="新細明體"/>
        <family val="1"/>
        <charset val="136"/>
      </rPr>
      <t xml:space="preserve">111</t>
    </r>
    <r>
      <rPr>
        <sz val="10"/>
        <rFont val="Noto Sans"/>
        <family val="2"/>
      </rPr>
      <t xml:space="preserve">年度社區營造三期及村落文化發展計畫－社造點徵選</t>
    </r>
  </si>
  <si>
    <t xml:space="preserve">花蓮縣東岸生活家協會</t>
  </si>
  <si>
    <r>
      <rPr>
        <sz val="10"/>
        <rFont val="Noto Sans"/>
        <family val="2"/>
      </rPr>
      <t xml:space="preserve">花蓮縣文化局</t>
    </r>
    <r>
      <rPr>
        <sz val="10"/>
        <rFont val="新細明體"/>
        <family val="1"/>
        <charset val="136"/>
      </rPr>
      <t xml:space="preserve">112</t>
    </r>
    <r>
      <rPr>
        <sz val="10"/>
        <rFont val="Noto Sans"/>
        <family val="2"/>
      </rPr>
      <t xml:space="preserve">年度社區營造三期及村落文化發展計畫－社造點徵選</t>
    </r>
  </si>
  <si>
    <t xml:space="preserve">花蓮縣鳳林鎮北林三村社區發展協會</t>
  </si>
  <si>
    <r>
      <rPr>
        <sz val="10"/>
        <rFont val="Noto Sans"/>
        <family val="2"/>
      </rPr>
      <t xml:space="preserve">花蓮縣文化局</t>
    </r>
    <r>
      <rPr>
        <sz val="10"/>
        <rFont val="新細明體"/>
        <family val="1"/>
        <charset val="136"/>
      </rPr>
      <t xml:space="preserve">113</t>
    </r>
    <r>
      <rPr>
        <sz val="10"/>
        <rFont val="Noto Sans"/>
        <family val="2"/>
      </rPr>
      <t xml:space="preserve">年度社區營造三期及村落文化發展計畫－社造點徵選</t>
    </r>
  </si>
  <si>
    <t xml:space="preserve">花蓮縣林田山林業文化協進會</t>
  </si>
  <si>
    <r>
      <rPr>
        <sz val="10"/>
        <rFont val="Noto Sans"/>
        <family val="2"/>
      </rPr>
      <t xml:space="preserve">花蓮縣文化局</t>
    </r>
    <r>
      <rPr>
        <sz val="10"/>
        <rFont val="新細明體"/>
        <family val="1"/>
        <charset val="136"/>
      </rPr>
      <t xml:space="preserve">114</t>
    </r>
    <r>
      <rPr>
        <sz val="10"/>
        <rFont val="Noto Sans"/>
        <family val="2"/>
      </rPr>
      <t xml:space="preserve">年度社區營造三期及村落文化發展計畫－社造點徵選</t>
    </r>
  </si>
  <si>
    <r>
      <rPr>
        <sz val="10"/>
        <rFont val="Noto Sans"/>
        <family val="2"/>
      </rPr>
      <t xml:space="preserve">花蓮縣文化局</t>
    </r>
    <r>
      <rPr>
        <sz val="10"/>
        <rFont val="新細明體"/>
        <family val="1"/>
        <charset val="136"/>
      </rPr>
      <t xml:space="preserve">115</t>
    </r>
    <r>
      <rPr>
        <sz val="10"/>
        <rFont val="Noto Sans"/>
        <family val="2"/>
      </rPr>
      <t xml:space="preserve">年度社區營造三期及村落文化發展計畫－社造點徵選</t>
    </r>
  </si>
  <si>
    <r>
      <rPr>
        <sz val="10"/>
        <rFont val="Noto Sans"/>
        <family val="2"/>
      </rPr>
      <t xml:space="preserve">花蓮縣文化局</t>
    </r>
    <r>
      <rPr>
        <sz val="10"/>
        <rFont val="新細明體"/>
        <family val="1"/>
        <charset val="136"/>
      </rPr>
      <t xml:space="preserve">116</t>
    </r>
    <r>
      <rPr>
        <sz val="10"/>
        <rFont val="Noto Sans"/>
        <family val="2"/>
      </rPr>
      <t xml:space="preserve">年度社區營造三期及村落文化發展計畫－社造點徵選</t>
    </r>
  </si>
  <si>
    <t xml:space="preserve">花蓮縣奇美部落文化發展協會</t>
  </si>
  <si>
    <r>
      <rPr>
        <sz val="10"/>
        <rFont val="Noto Sans"/>
        <family val="2"/>
      </rPr>
      <t xml:space="preserve">花蓮縣文化局</t>
    </r>
    <r>
      <rPr>
        <sz val="10"/>
        <rFont val="新細明體"/>
        <family val="1"/>
        <charset val="136"/>
      </rPr>
      <t xml:space="preserve">117</t>
    </r>
    <r>
      <rPr>
        <sz val="10"/>
        <rFont val="Noto Sans"/>
        <family val="2"/>
      </rPr>
      <t xml:space="preserve">年度社區營造三期及村落文化發展計畫－社造點徵選</t>
    </r>
  </si>
  <si>
    <t xml:space="preserve">花蓮縣玉里鎮德武社區發展協會</t>
  </si>
  <si>
    <r>
      <rPr>
        <sz val="10"/>
        <rFont val="Noto Sans"/>
        <family val="2"/>
      </rPr>
      <t xml:space="preserve">花蓮縣文化局</t>
    </r>
    <r>
      <rPr>
        <sz val="10"/>
        <rFont val="新細明體"/>
        <family val="1"/>
        <charset val="136"/>
      </rPr>
      <t xml:space="preserve">118</t>
    </r>
    <r>
      <rPr>
        <sz val="10"/>
        <rFont val="Noto Sans"/>
        <family val="2"/>
      </rPr>
      <t xml:space="preserve">年度社區營造三期及村落文化發展計畫－社造點徵選</t>
    </r>
  </si>
  <si>
    <t xml:space="preserve">花蓮縣富里鄉東里社區發展協會</t>
  </si>
  <si>
    <t xml:space="preserve">當漂流木遇見陶工作室</t>
  </si>
  <si>
    <t xml:space="preserve">那都蘭工作室</t>
  </si>
  <si>
    <t xml:space="preserve">聲子樂集</t>
  </si>
  <si>
    <t xml:space="preserve">露娜伊工作室</t>
  </si>
  <si>
    <t xml:space="preserve">騎腳酸休閒文化事業社</t>
  </si>
  <si>
    <t xml:space="preserve">哇大創意整合有限公司</t>
  </si>
  <si>
    <t xml:space="preserve">街頭靈魂</t>
  </si>
  <si>
    <t xml:space="preserve">花蓮縣管樂發展協會</t>
  </si>
  <si>
    <t xml:space="preserve">花蓮縣石藝文化推行協會</t>
  </si>
  <si>
    <r>
      <rPr>
        <sz val="10"/>
        <rFont val="新細明體"/>
        <family val="1"/>
        <charset val="136"/>
      </rPr>
      <t xml:space="preserve">High Fly</t>
    </r>
    <r>
      <rPr>
        <sz val="10"/>
        <rFont val="Noto Sans"/>
        <family val="2"/>
      </rPr>
      <t xml:space="preserve">豎笛四重奏</t>
    </r>
  </si>
  <si>
    <t xml:space="preserve">葛都桑音樂工作室</t>
  </si>
  <si>
    <t xml:space="preserve">翼想天開創意設計工坊</t>
  </si>
  <si>
    <t xml:space="preserve">伯宇文化工作室</t>
  </si>
  <si>
    <r>
      <rPr>
        <sz val="10"/>
        <rFont val="新細明體"/>
        <family val="1"/>
        <charset val="136"/>
      </rPr>
      <t xml:space="preserve">107</t>
    </r>
    <r>
      <rPr>
        <sz val="10"/>
        <rFont val="Noto Sans"/>
        <family val="2"/>
      </rPr>
      <t xml:space="preserve">年拍片住宿及促進在地人士就業補助</t>
    </r>
  </si>
  <si>
    <t xml:space="preserve">盛達影像製作有限公司</t>
  </si>
  <si>
    <t xml:space="preserve">安澤映畫有限公司</t>
  </si>
  <si>
    <t xml:space="preserve">稻田電影工作室有限公司</t>
  </si>
  <si>
    <t xml:space="preserve">花蓮縣表演藝術人才培育計畫</t>
  </si>
  <si>
    <r>
      <rPr>
        <sz val="10"/>
        <rFont val="新細明體"/>
        <family val="1"/>
        <charset val="136"/>
      </rPr>
      <t xml:space="preserve">HighFLY</t>
    </r>
    <r>
      <rPr>
        <sz val="10"/>
        <rFont val="Noto Sans"/>
        <family val="2"/>
      </rPr>
      <t xml:space="preserve">豎笛四重奏</t>
    </r>
  </si>
  <si>
    <t xml:space="preserve">他拉喇叭洄瀾團</t>
  </si>
  <si>
    <r>
      <rPr>
        <sz val="10"/>
        <rFont val="新細明體"/>
        <family val="1"/>
        <charset val="136"/>
      </rPr>
      <t xml:space="preserve">SecondLife</t>
    </r>
    <r>
      <rPr>
        <sz val="10"/>
        <rFont val="Noto Sans"/>
        <family val="2"/>
      </rPr>
      <t xml:space="preserve">樂團</t>
    </r>
  </si>
  <si>
    <t xml:space="preserve">花蓮洄瀾國樂團</t>
  </si>
  <si>
    <t xml:space="preserve">原鄉舞蹈團</t>
  </si>
  <si>
    <t xml:space="preserve">飛揚原住民文化藝術舞蹈團</t>
  </si>
  <si>
    <t xml:space="preserve">社團法人花蓮縣梧繞部落文化發展協會</t>
  </si>
  <si>
    <t xml:space="preserve">樂來樂文化</t>
  </si>
  <si>
    <r>
      <rPr>
        <sz val="10"/>
        <rFont val="新細明體"/>
        <family val="1"/>
        <charset val="136"/>
      </rPr>
      <t xml:space="preserve">Tai</t>
    </r>
    <r>
      <rPr>
        <sz val="10"/>
        <rFont val="Noto Sans"/>
        <family val="2"/>
      </rPr>
      <t xml:space="preserve">身體劇場</t>
    </r>
  </si>
  <si>
    <t xml:space="preserve">知音合唱團</t>
  </si>
  <si>
    <r>
      <rPr>
        <sz val="10"/>
        <rFont val="新細明體"/>
        <family val="1"/>
        <charset val="136"/>
      </rPr>
      <t xml:space="preserve">107</t>
    </r>
    <r>
      <rPr>
        <sz val="10"/>
        <rFont val="Noto Sans"/>
        <family val="2"/>
      </rPr>
      <t xml:space="preserve">推廣生活美學教育活動</t>
    </r>
  </si>
  <si>
    <t xml:space="preserve">花蓮縣私立親親蝴蝶城堡幼兒園</t>
  </si>
  <si>
    <r>
      <rPr>
        <sz val="10"/>
        <rFont val="新細明體"/>
        <family val="1"/>
        <charset val="136"/>
      </rPr>
      <t xml:space="preserve">107</t>
    </r>
    <r>
      <rPr>
        <sz val="10"/>
        <rFont val="Noto Sans"/>
        <family val="2"/>
      </rPr>
      <t xml:space="preserve">年原創音樂</t>
    </r>
    <r>
      <rPr>
        <sz val="10"/>
        <rFont val="新細明體"/>
        <family val="1"/>
        <charset val="136"/>
      </rPr>
      <t xml:space="preserve">MV</t>
    </r>
    <r>
      <rPr>
        <sz val="10"/>
        <rFont val="Noto Sans"/>
        <family val="2"/>
      </rPr>
      <t xml:space="preserve">創作獎</t>
    </r>
  </si>
  <si>
    <t xml:space="preserve">弦樂音樂娛樂有限公司</t>
  </si>
  <si>
    <r>
      <rPr>
        <sz val="10"/>
        <rFont val="新細明體"/>
        <family val="1"/>
        <charset val="136"/>
      </rPr>
      <t xml:space="preserve">107</t>
    </r>
    <r>
      <rPr>
        <sz val="10"/>
        <rFont val="Noto Sans"/>
        <family val="2"/>
      </rPr>
      <t xml:space="preserve">年博物館與地方文化館計畫</t>
    </r>
  </si>
  <si>
    <t xml:space="preserve">祥瀧股份有限公司</t>
  </si>
  <si>
    <r>
      <rPr>
        <sz val="10"/>
        <rFont val="新細明體"/>
        <family val="1"/>
        <charset val="136"/>
      </rPr>
      <t xml:space="preserve">107</t>
    </r>
    <r>
      <rPr>
        <sz val="10"/>
        <rFont val="Noto Sans"/>
        <family val="2"/>
      </rPr>
      <t xml:space="preserve">年度前瞻基礎建設計畫</t>
    </r>
    <r>
      <rPr>
        <sz val="10"/>
        <rFont val="新細明體"/>
        <family val="1"/>
        <charset val="136"/>
      </rPr>
      <t xml:space="preserve">-</t>
    </r>
    <r>
      <rPr>
        <sz val="10"/>
        <rFont val="Noto Sans"/>
        <family val="2"/>
      </rPr>
      <t xml:space="preserve">博物館與地文化館升級計劃</t>
    </r>
  </si>
  <si>
    <t xml:space="preserve">總       計</t>
  </si>
  <si>
    <t xml:space="preserve">承辦人</t>
  </si>
</sst>
</file>

<file path=xl/styles.xml><?xml version="1.0" encoding="utf-8"?>
<styleSheet xmlns="http://schemas.openxmlformats.org/spreadsheetml/2006/main">
  <numFmts count="14">
    <numFmt numFmtId="164" formatCode="General"/>
    <numFmt numFmtId="165" formatCode="_-* #,##0.00_-;\-* #,##0.00_-;_-* \-??_-;_-@_-"/>
    <numFmt numFmtId="166" formatCode="_-* #,##0.00_-;\-* #,##0.00_-;_-* \-??_-;_-@_-"/>
    <numFmt numFmtId="167" formatCode="#,##0_);[RED]\(#,##0\)"/>
    <numFmt numFmtId="168" formatCode="0_);[RED]\(0\)"/>
    <numFmt numFmtId="169" formatCode="@"/>
    <numFmt numFmtId="170" formatCode="_-* #,##0_-;\-* #,##0_-;_-* \-??_-;_-@_-"/>
    <numFmt numFmtId="171" formatCode="#,##0.00_);[RED]\(#,##0.00\)"/>
    <numFmt numFmtId="172" formatCode="0.00_ ;[RED]\-0.00\ "/>
    <numFmt numFmtId="173" formatCode="#,##0_ "/>
    <numFmt numFmtId="174" formatCode="#,##0"/>
    <numFmt numFmtId="175" formatCode="#,##0.00_ ;[RED]\-#,##0.00\ "/>
    <numFmt numFmtId="176" formatCode="_-* #,##0_-;\-* #,##0_-;_-* \-_-;_-@_-"/>
    <numFmt numFmtId="177" formatCode="0_ "/>
  </numFmts>
  <fonts count="4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1"/>
      <name val="標楷體"/>
      <family val="4"/>
      <charset val="136"/>
    </font>
    <font>
      <sz val="10"/>
      <name val="Arial"/>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b val="true"/>
      <sz val="18"/>
      <name val="Noto Sans"/>
      <family val="2"/>
    </font>
    <font>
      <b val="true"/>
      <sz val="18"/>
      <name val="標楷體"/>
      <family val="4"/>
      <charset val="136"/>
    </font>
    <font>
      <sz val="14"/>
      <name val="Noto Sans"/>
      <family val="2"/>
    </font>
    <font>
      <sz val="14"/>
      <name val="標楷體"/>
      <family val="4"/>
      <charset val="136"/>
    </font>
    <font>
      <sz val="16"/>
      <name val="標楷體"/>
      <family val="4"/>
      <charset val="136"/>
    </font>
    <font>
      <sz val="12"/>
      <name val="Noto Sans"/>
      <family val="2"/>
    </font>
    <font>
      <sz val="12"/>
      <color rgb="FF000000"/>
      <name val="標楷體"/>
      <family val="4"/>
      <charset val="136"/>
    </font>
    <font>
      <sz val="12"/>
      <color rgb="FF000000"/>
      <name val="Noto Sans"/>
      <family val="2"/>
    </font>
    <font>
      <sz val="14"/>
      <color rgb="FFFF0000"/>
      <name val="標楷體"/>
      <family val="4"/>
      <charset val="136"/>
    </font>
    <font>
      <sz val="14"/>
      <color rgb="FFFF0000"/>
      <name val="Noto Sans"/>
      <family val="2"/>
    </font>
    <font>
      <b val="true"/>
      <sz val="18"/>
      <name val="新細明體"/>
      <family val="1"/>
      <charset val="136"/>
    </font>
    <font>
      <b val="true"/>
      <sz val="18"/>
      <color rgb="FFFF0000"/>
      <name val="Noto Sans"/>
      <family val="2"/>
    </font>
    <font>
      <b val="true"/>
      <sz val="18"/>
      <color rgb="FFFF0000"/>
      <name val="新細明體"/>
      <family val="1"/>
      <charset val="136"/>
    </font>
    <font>
      <sz val="14"/>
      <name val="新細明體"/>
      <family val="1"/>
      <charset val="136"/>
    </font>
    <font>
      <sz val="10"/>
      <name val="Noto Sans"/>
      <family val="2"/>
    </font>
    <font>
      <sz val="10"/>
      <name val="新細明體"/>
      <family val="1"/>
      <charset val="136"/>
    </font>
    <font>
      <sz val="10"/>
      <color rgb="FF000000"/>
      <name val="新細明體"/>
      <family val="1"/>
      <charset val="136"/>
    </font>
    <font>
      <sz val="10"/>
      <color rgb="FF000000"/>
      <name val="Noto Sans"/>
      <family val="2"/>
    </font>
    <font>
      <b val="true"/>
      <sz val="12"/>
      <name val="Noto Sans"/>
      <family val="2"/>
    </font>
    <font>
      <b val="true"/>
      <sz val="12"/>
      <name val="新細明體"/>
      <family val="1"/>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top/>
      <bottom/>
      <diagonal/>
    </border>
    <border diagonalUp="false" diagonalDown="true">
      <left style="thin"/>
      <right style="thin"/>
      <top style="thin"/>
      <bottom style="thin"/>
      <diagonal style="thin"/>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49" applyFont="true" applyBorder="false" applyAlignment="true" applyProtection="false">
      <alignment horizontal="general" vertical="center" textRotation="0" wrapText="true" indent="0" shrinkToFit="false"/>
      <protection locked="true" hidden="false"/>
    </xf>
    <xf numFmtId="164" fontId="23" fillId="0" borderId="0" xfId="49" applyFont="true" applyBorder="false" applyAlignment="true" applyProtection="false">
      <alignment horizontal="center" vertical="center" textRotation="0" wrapText="true" indent="0" shrinkToFit="false"/>
      <protection locked="true" hidden="false"/>
    </xf>
    <xf numFmtId="164" fontId="23" fillId="0" borderId="0" xfId="49" applyFont="true" applyBorder="false" applyAlignment="true" applyProtection="false">
      <alignment horizontal="right" vertical="center" textRotation="0" wrapText="true" indent="0" shrinkToFit="false"/>
      <protection locked="true" hidden="false"/>
    </xf>
    <xf numFmtId="164" fontId="23" fillId="4" borderId="0" xfId="49" applyFont="true" applyBorder="false" applyAlignment="true" applyProtection="false">
      <alignment horizontal="right" vertical="center" textRotation="0" wrapText="true" indent="0" shrinkToFit="false"/>
      <protection locked="true" hidden="false"/>
    </xf>
    <xf numFmtId="164" fontId="23" fillId="4" borderId="0" xfId="49" applyFont="true" applyBorder="false" applyAlignment="true" applyProtection="false">
      <alignment horizontal="general" vertical="center" textRotation="0" wrapText="true" indent="0" shrinkToFit="false"/>
      <protection locked="true" hidden="false"/>
    </xf>
    <xf numFmtId="167" fontId="23" fillId="0" borderId="0" xfId="49" applyFont="true" applyBorder="false" applyAlignment="true" applyProtection="false">
      <alignment horizontal="general" vertical="center" textRotation="0" wrapText="true" indent="0" shrinkToFit="false"/>
      <protection locked="true" hidden="false"/>
    </xf>
    <xf numFmtId="168" fontId="23" fillId="0" borderId="0" xfId="49" applyFont="true" applyBorder="false" applyAlignment="true" applyProtection="false">
      <alignment horizontal="general" vertical="center" textRotation="0" wrapText="true" indent="0" shrinkToFit="false"/>
      <protection locked="true" hidden="false"/>
    </xf>
    <xf numFmtId="164" fontId="24" fillId="0" borderId="0" xfId="49" applyFont="true" applyBorder="true" applyAlignment="true" applyProtection="false">
      <alignment horizontal="center" vertical="center" textRotation="0" wrapText="false" indent="0" shrinkToFit="false"/>
      <protection locked="true" hidden="false"/>
    </xf>
    <xf numFmtId="164" fontId="26" fillId="0" borderId="0" xfId="49" applyFont="true" applyBorder="false" applyAlignment="true" applyProtection="false">
      <alignment horizontal="general" vertical="center" textRotation="0" wrapText="false" indent="0" shrinkToFit="false"/>
      <protection locked="true" hidden="false"/>
    </xf>
    <xf numFmtId="164" fontId="28" fillId="0" borderId="10" xfId="49" applyFont="true" applyBorder="true" applyAlignment="true" applyProtection="false">
      <alignment horizontal="right" vertical="center" textRotation="0" wrapText="false" indent="0" shrinkToFit="false"/>
      <protection locked="true" hidden="false"/>
    </xf>
    <xf numFmtId="164" fontId="29" fillId="0" borderId="0" xfId="49" applyFont="true" applyBorder="false" applyAlignment="true" applyProtection="false">
      <alignment horizontal="general" vertical="center" textRotation="0" wrapText="true" indent="0" shrinkToFit="false"/>
      <protection locked="true" hidden="false"/>
    </xf>
    <xf numFmtId="164" fontId="29" fillId="0" borderId="11" xfId="49" applyFont="true" applyBorder="true" applyAlignment="true" applyProtection="false">
      <alignment horizontal="distributed" vertical="center" textRotation="0" wrapText="true" indent="0" shrinkToFit="false"/>
      <protection locked="true" hidden="false"/>
    </xf>
    <xf numFmtId="164" fontId="29" fillId="0" borderId="11" xfId="49" applyFont="true" applyBorder="true" applyAlignment="true" applyProtection="false">
      <alignment horizontal="center" vertical="center" textRotation="0" wrapText="true" indent="0" shrinkToFit="false"/>
      <protection locked="true" hidden="false"/>
    </xf>
    <xf numFmtId="164" fontId="29" fillId="0" borderId="12" xfId="49" applyFont="true" applyBorder="true" applyAlignment="true" applyProtection="false">
      <alignment horizontal="distributed" vertical="center" textRotation="0" wrapText="true" indent="0" shrinkToFit="false"/>
      <protection locked="true" hidden="false"/>
    </xf>
    <xf numFmtId="164" fontId="23" fillId="0" borderId="12" xfId="49" applyFont="true" applyBorder="true" applyAlignment="true" applyProtection="false">
      <alignment horizontal="general" vertical="center" textRotation="0" wrapText="true" indent="0" shrinkToFit="false"/>
      <protection locked="true" hidden="false"/>
    </xf>
    <xf numFmtId="167" fontId="23" fillId="0" borderId="12" xfId="49" applyFont="true" applyBorder="true" applyAlignment="true" applyProtection="false">
      <alignment horizontal="general" vertical="center" textRotation="0" wrapText="true" indent="0" shrinkToFit="false"/>
      <protection locked="true" hidden="false"/>
    </xf>
    <xf numFmtId="164" fontId="29" fillId="0" borderId="12" xfId="49" applyFont="true" applyBorder="true" applyAlignment="true" applyProtection="false">
      <alignment horizontal="right" vertical="center" textRotation="0" wrapText="true" indent="0" shrinkToFit="false"/>
      <protection locked="true" hidden="false"/>
    </xf>
    <xf numFmtId="164" fontId="29" fillId="0" borderId="13" xfId="49" applyFont="true" applyBorder="true" applyAlignment="true" applyProtection="false">
      <alignment horizontal="right" vertical="center" textRotation="0" wrapText="true" indent="0" shrinkToFit="false"/>
      <protection locked="true" hidden="false"/>
    </xf>
    <xf numFmtId="164" fontId="29" fillId="0" borderId="12" xfId="49" applyFont="true" applyBorder="true" applyAlignment="true" applyProtection="false">
      <alignment horizontal="general" vertical="center" textRotation="0" wrapText="true" indent="0" shrinkToFit="false"/>
      <protection locked="true" hidden="false"/>
    </xf>
    <xf numFmtId="167" fontId="29" fillId="0" borderId="12" xfId="49" applyFont="true" applyBorder="true" applyAlignment="true" applyProtection="false">
      <alignment horizontal="general" vertical="center" textRotation="0" wrapText="true" indent="0" shrinkToFit="false"/>
      <protection locked="true" hidden="false"/>
    </xf>
    <xf numFmtId="164" fontId="23" fillId="24" borderId="12" xfId="49" applyFont="true" applyBorder="true" applyAlignment="true" applyProtection="false">
      <alignment horizontal="general" vertical="center" textRotation="0" wrapText="true" indent="0" shrinkToFit="false"/>
      <protection locked="true" hidden="false"/>
    </xf>
    <xf numFmtId="164" fontId="29" fillId="24" borderId="12" xfId="49" applyFont="true" applyBorder="true" applyAlignment="true" applyProtection="false">
      <alignment horizontal="general" vertical="center" textRotation="0" wrapText="true" indent="0" shrinkToFit="false"/>
      <protection locked="true" hidden="false"/>
    </xf>
    <xf numFmtId="169" fontId="23" fillId="24" borderId="12" xfId="53" applyFont="true" applyBorder="true" applyAlignment="true" applyProtection="true">
      <alignment horizontal="center" vertical="center" textRotation="0" wrapText="true" indent="0" shrinkToFit="false"/>
      <protection locked="true" hidden="false"/>
    </xf>
    <xf numFmtId="170" fontId="23" fillId="24" borderId="12" xfId="53" applyFont="true" applyBorder="true" applyAlignment="true" applyProtection="true">
      <alignment horizontal="center" vertical="center" textRotation="0" wrapText="true" indent="0" shrinkToFit="false"/>
      <protection locked="true" hidden="false"/>
    </xf>
    <xf numFmtId="167" fontId="23" fillId="24" borderId="12" xfId="53" applyFont="true" applyBorder="true" applyAlignment="true" applyProtection="true">
      <alignment horizontal="right" vertical="center" textRotation="0" wrapText="false" indent="0" shrinkToFit="false"/>
      <protection locked="true" hidden="false"/>
    </xf>
    <xf numFmtId="167" fontId="23" fillId="24" borderId="12" xfId="53" applyFont="true" applyBorder="true" applyAlignment="true" applyProtection="true">
      <alignment horizontal="center" vertical="center" textRotation="0" wrapText="false" indent="0" shrinkToFit="false"/>
      <protection locked="true" hidden="false"/>
    </xf>
    <xf numFmtId="171" fontId="23" fillId="24" borderId="12" xfId="53" applyFont="true" applyBorder="true" applyAlignment="true" applyProtection="true">
      <alignment horizontal="center" vertical="center" textRotation="0" wrapText="false" indent="0" shrinkToFit="false"/>
      <protection locked="true" hidden="false"/>
    </xf>
    <xf numFmtId="172" fontId="23" fillId="24" borderId="12" xfId="53" applyFont="true" applyBorder="true" applyAlignment="true" applyProtection="true">
      <alignment horizontal="center" vertical="center" textRotation="0" wrapText="false" indent="0" shrinkToFit="false"/>
      <protection locked="true" hidden="false"/>
    </xf>
    <xf numFmtId="171" fontId="23" fillId="24" borderId="13" xfId="53" applyFont="true" applyBorder="true" applyAlignment="true" applyProtection="true">
      <alignment horizontal="center" vertical="center" textRotation="0" wrapText="false" indent="0" shrinkToFit="false"/>
      <protection locked="true" hidden="false"/>
    </xf>
    <xf numFmtId="167" fontId="23" fillId="24" borderId="12" xfId="49" applyFont="true" applyBorder="true" applyAlignment="true" applyProtection="false">
      <alignment horizontal="general" vertical="center" textRotation="0" wrapText="true" indent="0" shrinkToFit="false"/>
      <protection locked="true" hidden="false"/>
    </xf>
    <xf numFmtId="168" fontId="23" fillId="24" borderId="0" xfId="49" applyFont="true" applyBorder="false" applyAlignment="true" applyProtection="false">
      <alignment horizontal="general" vertical="center" textRotation="0" wrapText="true" indent="0" shrinkToFit="false"/>
      <protection locked="true" hidden="false"/>
    </xf>
    <xf numFmtId="164" fontId="23" fillId="24" borderId="0" xfId="49" applyFont="true" applyBorder="false" applyAlignment="true" applyProtection="false">
      <alignment horizontal="general" vertical="center" textRotation="0" wrapText="true" indent="0" shrinkToFit="false"/>
      <protection locked="true" hidden="false"/>
    </xf>
    <xf numFmtId="164" fontId="23" fillId="6" borderId="12" xfId="49" applyFont="true" applyBorder="true" applyAlignment="true" applyProtection="false">
      <alignment horizontal="general" vertical="center" textRotation="0" wrapText="true" indent="0" shrinkToFit="false"/>
      <protection locked="true" hidden="false"/>
    </xf>
    <xf numFmtId="164" fontId="29" fillId="6" borderId="12" xfId="49" applyFont="true" applyBorder="true" applyAlignment="true" applyProtection="false">
      <alignment horizontal="general" vertical="center" textRotation="0" wrapText="true" indent="0" shrinkToFit="false"/>
      <protection locked="true" hidden="false"/>
    </xf>
    <xf numFmtId="169" fontId="23" fillId="6" borderId="12" xfId="53" applyFont="true" applyBorder="true" applyAlignment="true" applyProtection="true">
      <alignment horizontal="center" vertical="center" textRotation="0" wrapText="true" indent="0" shrinkToFit="false"/>
      <protection locked="true" hidden="false"/>
    </xf>
    <xf numFmtId="170" fontId="23" fillId="6" borderId="12" xfId="53" applyFont="true" applyBorder="true" applyAlignment="true" applyProtection="true">
      <alignment horizontal="center" vertical="center" textRotation="0" wrapText="true" indent="0" shrinkToFit="false"/>
      <protection locked="true" hidden="false"/>
    </xf>
    <xf numFmtId="167" fontId="23" fillId="6" borderId="12" xfId="53" applyFont="true" applyBorder="true" applyAlignment="true" applyProtection="true">
      <alignment horizontal="right" vertical="center" textRotation="0" wrapText="false" indent="0" shrinkToFit="false"/>
      <protection locked="true" hidden="false"/>
    </xf>
    <xf numFmtId="167" fontId="23" fillId="6" borderId="12" xfId="53" applyFont="true" applyBorder="true" applyAlignment="true" applyProtection="true">
      <alignment horizontal="center" vertical="center" textRotation="0" wrapText="false" indent="0" shrinkToFit="false"/>
      <protection locked="true" hidden="false"/>
    </xf>
    <xf numFmtId="167" fontId="23" fillId="4" borderId="12" xfId="53" applyFont="true" applyBorder="true" applyAlignment="true" applyProtection="true">
      <alignment horizontal="center" vertical="center" textRotation="0" wrapText="false" indent="0" shrinkToFit="false"/>
      <protection locked="true" hidden="false"/>
    </xf>
    <xf numFmtId="171" fontId="23" fillId="4" borderId="12" xfId="53" applyFont="true" applyBorder="true" applyAlignment="true" applyProtection="true">
      <alignment horizontal="center" vertical="center" textRotation="0" wrapText="false" indent="0" shrinkToFit="false"/>
      <protection locked="true" hidden="false"/>
    </xf>
    <xf numFmtId="172" fontId="23" fillId="4" borderId="12" xfId="53" applyFont="true" applyBorder="true" applyAlignment="true" applyProtection="true">
      <alignment horizontal="center" vertical="center" textRotation="0" wrapText="false" indent="0" shrinkToFit="false"/>
      <protection locked="true" hidden="false"/>
    </xf>
    <xf numFmtId="171" fontId="23" fillId="4" borderId="13" xfId="53" applyFont="true" applyBorder="true" applyAlignment="true" applyProtection="true">
      <alignment horizontal="center" vertical="center" textRotation="0" wrapText="false" indent="0" shrinkToFit="false"/>
      <protection locked="true" hidden="false"/>
    </xf>
    <xf numFmtId="167" fontId="23" fillId="6" borderId="12" xfId="49" applyFont="true" applyBorder="true" applyAlignment="true" applyProtection="false">
      <alignment horizontal="general" vertical="center" textRotation="0" wrapText="true" indent="0" shrinkToFit="false"/>
      <protection locked="true" hidden="false"/>
    </xf>
    <xf numFmtId="168" fontId="23" fillId="6" borderId="0" xfId="49" applyFont="true" applyBorder="false" applyAlignment="true" applyProtection="false">
      <alignment horizontal="general" vertical="center" textRotation="0" wrapText="true" indent="0" shrinkToFit="false"/>
      <protection locked="true" hidden="false"/>
    </xf>
    <xf numFmtId="164" fontId="23" fillId="6" borderId="0" xfId="49" applyFont="true" applyBorder="false" applyAlignment="true" applyProtection="false">
      <alignment horizontal="general" vertical="center" textRotation="0" wrapText="true" indent="0" shrinkToFit="false"/>
      <protection locked="true" hidden="false"/>
    </xf>
    <xf numFmtId="169" fontId="29" fillId="0" borderId="12" xfId="49" applyFont="true" applyBorder="true" applyAlignment="true" applyProtection="false">
      <alignment horizontal="center" vertical="center" textRotation="0" wrapText="true" indent="0" shrinkToFit="false"/>
      <protection locked="true" hidden="false"/>
    </xf>
    <xf numFmtId="164" fontId="29" fillId="0" borderId="12" xfId="49" applyFont="true" applyBorder="true" applyAlignment="true" applyProtection="false">
      <alignment horizontal="center" vertical="center" textRotation="0" wrapText="true" indent="0" shrinkToFit="false"/>
      <protection locked="true" hidden="false"/>
    </xf>
    <xf numFmtId="167" fontId="23" fillId="0" borderId="12" xfId="53" applyFont="true" applyBorder="true" applyAlignment="true" applyProtection="true">
      <alignment horizontal="right" vertical="center" textRotation="0" wrapText="false" indent="0" shrinkToFit="false"/>
      <protection locked="true" hidden="false"/>
    </xf>
    <xf numFmtId="173" fontId="23" fillId="0" borderId="12" xfId="49" applyFont="true" applyBorder="true" applyAlignment="true" applyProtection="false">
      <alignment horizontal="right" vertical="center" textRotation="0" wrapText="false" indent="0" shrinkToFit="false"/>
      <protection locked="true" hidden="false"/>
    </xf>
    <xf numFmtId="167" fontId="23" fillId="0" borderId="12" xfId="49" applyFont="true" applyBorder="true" applyAlignment="true" applyProtection="false">
      <alignment horizontal="right" vertical="center" textRotation="0" wrapText="false" indent="0" shrinkToFit="false"/>
      <protection locked="true" hidden="false"/>
    </xf>
    <xf numFmtId="164" fontId="23" fillId="0" borderId="14" xfId="49" applyFont="true" applyBorder="true" applyAlignment="true" applyProtection="false">
      <alignment horizontal="center" vertical="center" textRotation="0" wrapText="false" indent="0" shrinkToFit="true"/>
      <protection locked="true" hidden="false"/>
    </xf>
    <xf numFmtId="174" fontId="23" fillId="0" borderId="14" xfId="49" applyFont="true" applyBorder="true" applyAlignment="true" applyProtection="false">
      <alignment horizontal="center" vertical="center" textRotation="0" wrapText="false" indent="0" shrinkToFit="true"/>
      <protection locked="true" hidden="false"/>
    </xf>
    <xf numFmtId="164" fontId="29" fillId="0" borderId="12" xfId="49" applyFont="true" applyBorder="true" applyAlignment="true" applyProtection="false">
      <alignment horizontal="general" vertical="center" textRotation="0" wrapText="false" indent="0" shrinkToFit="false"/>
      <protection locked="true" hidden="false"/>
    </xf>
    <xf numFmtId="164" fontId="23" fillId="0" borderId="14" xfId="49" applyFont="true" applyBorder="true" applyAlignment="true" applyProtection="false">
      <alignment horizontal="center" vertical="center" textRotation="0" wrapText="false" indent="0" shrinkToFit="true"/>
      <protection locked="true" hidden="false"/>
    </xf>
    <xf numFmtId="174" fontId="23" fillId="0" borderId="14" xfId="49" applyFont="true" applyBorder="true" applyAlignment="true" applyProtection="false">
      <alignment horizontal="center" vertical="center" textRotation="0" wrapText="false" indent="0" shrinkToFit="true"/>
      <protection locked="true" hidden="false"/>
    </xf>
    <xf numFmtId="164" fontId="29" fillId="0" borderId="12" xfId="49" applyFont="true" applyBorder="true" applyAlignment="true" applyProtection="false">
      <alignment horizontal="left" vertical="center" textRotation="0" wrapText="true" indent="0" shrinkToFit="false"/>
      <protection locked="true" hidden="false"/>
    </xf>
    <xf numFmtId="164" fontId="30" fillId="0" borderId="12" xfId="49" applyFont="true" applyBorder="true" applyAlignment="true" applyProtection="false">
      <alignment horizontal="general" vertical="center" textRotation="0" wrapText="true" indent="0" shrinkToFit="false"/>
      <protection locked="true" hidden="false"/>
    </xf>
    <xf numFmtId="164" fontId="31" fillId="0" borderId="12" xfId="49" applyFont="true" applyBorder="true" applyAlignment="true" applyProtection="false">
      <alignment horizontal="center" vertical="center" textRotation="0" wrapText="true" indent="0" shrinkToFit="false"/>
      <protection locked="true" hidden="false"/>
    </xf>
    <xf numFmtId="164" fontId="29" fillId="0" borderId="15" xfId="49" applyFont="true" applyBorder="true" applyAlignment="true" applyProtection="false">
      <alignment horizontal="general" vertical="center" textRotation="0" wrapText="true" indent="0" shrinkToFit="false"/>
      <protection locked="true" hidden="false"/>
    </xf>
    <xf numFmtId="170" fontId="29" fillId="0" borderId="12" xfId="53" applyFont="true" applyBorder="true" applyAlignment="true" applyProtection="true">
      <alignment horizontal="center" vertical="center" textRotation="0" wrapText="true" indent="0" shrinkToFit="false"/>
      <protection locked="true" hidden="false"/>
    </xf>
    <xf numFmtId="164" fontId="26" fillId="0" borderId="12" xfId="49" applyFont="true" applyBorder="true" applyAlignment="true" applyProtection="false">
      <alignment horizontal="center" vertical="center" textRotation="0" wrapText="true" indent="0" shrinkToFit="false"/>
      <protection locked="true" hidden="false"/>
    </xf>
    <xf numFmtId="175" fontId="23" fillId="0" borderId="12" xfId="53" applyFont="true" applyBorder="true" applyAlignment="true" applyProtection="true">
      <alignment horizontal="right" vertical="center" textRotation="0" wrapText="false" indent="0" shrinkToFit="false"/>
      <protection locked="true" hidden="false"/>
    </xf>
    <xf numFmtId="175" fontId="23" fillId="0" borderId="12" xfId="53" applyFont="true" applyBorder="true" applyAlignment="true" applyProtection="true">
      <alignment horizontal="center" vertical="center" textRotation="0" wrapText="false" indent="0" shrinkToFit="false"/>
      <protection locked="true" hidden="false"/>
    </xf>
    <xf numFmtId="164" fontId="26" fillId="0" borderId="16" xfId="49" applyFont="true" applyBorder="true" applyAlignment="true" applyProtection="false">
      <alignment horizontal="general" vertical="center" textRotation="0" wrapText="false" indent="0" shrinkToFit="false"/>
      <protection locked="true" hidden="false"/>
    </xf>
    <xf numFmtId="164" fontId="23" fillId="0" borderId="16" xfId="49" applyFont="true" applyBorder="true" applyAlignment="true" applyProtection="false">
      <alignment horizontal="general" vertical="center" textRotation="0" wrapText="true" indent="0" shrinkToFit="false"/>
      <protection locked="true" hidden="false"/>
    </xf>
    <xf numFmtId="164" fontId="23" fillId="0" borderId="16" xfId="49" applyFont="true" applyBorder="true" applyAlignment="true" applyProtection="false">
      <alignment horizontal="center" vertical="center" textRotation="0" wrapText="true" indent="0" shrinkToFit="false"/>
      <protection locked="true" hidden="false"/>
    </xf>
    <xf numFmtId="164" fontId="29" fillId="0" borderId="16" xfId="49" applyFont="true" applyBorder="true" applyAlignment="true" applyProtection="false">
      <alignment horizontal="left" vertical="center" textRotation="0" wrapText="true" indent="0" shrinkToFit="false"/>
      <protection locked="true" hidden="false"/>
    </xf>
    <xf numFmtId="164" fontId="23" fillId="0" borderId="16" xfId="49" applyFont="true" applyBorder="true" applyAlignment="true" applyProtection="false">
      <alignment horizontal="right" vertical="center" textRotation="0" wrapText="true" indent="0" shrinkToFit="false"/>
      <protection locked="true" hidden="false"/>
    </xf>
    <xf numFmtId="164" fontId="29" fillId="0" borderId="16" xfId="49" applyFont="true" applyBorder="true" applyAlignment="true" applyProtection="false">
      <alignment horizontal="right" vertical="center" textRotation="0" wrapText="true" indent="0" shrinkToFit="false"/>
      <protection locked="true" hidden="false"/>
    </xf>
    <xf numFmtId="164" fontId="29" fillId="0" borderId="16" xfId="49" applyFont="true" applyBorder="true" applyAlignment="true" applyProtection="false">
      <alignment horizontal="center" vertical="center" textRotation="0" wrapText="true" indent="0" shrinkToFit="false"/>
      <protection locked="true" hidden="false"/>
    </xf>
    <xf numFmtId="164" fontId="26" fillId="0" borderId="0" xfId="49" applyFont="true" applyBorder="false" applyAlignment="true" applyProtection="false">
      <alignment horizontal="general" vertical="center" textRotation="0" wrapText="false" indent="0" shrinkToFit="false"/>
      <protection locked="true" hidden="false"/>
    </xf>
    <xf numFmtId="164" fontId="23" fillId="0" borderId="0" xfId="49" applyFont="true" applyBorder="true" applyAlignment="true" applyProtection="false">
      <alignment horizontal="general" vertical="center" textRotation="0" wrapText="true" indent="0" shrinkToFit="false"/>
      <protection locked="true" hidden="false"/>
    </xf>
    <xf numFmtId="164" fontId="23" fillId="4" borderId="0" xfId="49" applyFont="tru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9" fontId="37" fillId="0" borderId="0" xfId="0" applyFont="true" applyBorder="fals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9" fontId="26" fillId="0" borderId="12" xfId="0" applyFont="true" applyBorder="true" applyAlignment="true" applyProtection="false">
      <alignment horizontal="general" vertical="center" textRotation="0" wrapText="true" indent="0" shrinkToFit="false"/>
      <protection locked="true" hidden="false"/>
    </xf>
    <xf numFmtId="169" fontId="26" fillId="0" borderId="12" xfId="0" applyFont="true" applyBorder="true" applyAlignment="true" applyProtection="false">
      <alignment horizontal="distributed" vertical="center" textRotation="0" wrapText="true" indent="0" shrinkToFit="false"/>
      <protection locked="true" hidden="false"/>
    </xf>
    <xf numFmtId="169" fontId="26" fillId="0" borderId="12"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false" applyAlignment="true" applyProtection="false">
      <alignment horizontal="general" vertical="center" textRotation="0" wrapText="true" indent="0" shrinkToFit="false"/>
      <protection locked="true" hidden="false"/>
    </xf>
    <xf numFmtId="168" fontId="37" fillId="0" borderId="0" xfId="0" applyFont="true" applyBorder="false" applyAlignment="true" applyProtection="false">
      <alignment horizontal="general" vertical="center" textRotation="0" wrapText="true" indent="0" shrinkToFit="false"/>
      <protection locked="true" hidden="false"/>
    </xf>
    <xf numFmtId="169" fontId="38" fillId="0" borderId="17" xfId="0" applyFont="true" applyBorder="true" applyAlignment="true" applyProtection="false">
      <alignment horizontal="general" vertical="center" textRotation="0" wrapText="true" indent="0" shrinkToFit="false"/>
      <protection locked="true" hidden="false"/>
    </xf>
    <xf numFmtId="169" fontId="39" fillId="0" borderId="12" xfId="0" applyFont="true" applyBorder="true" applyAlignment="true" applyProtection="false">
      <alignment horizontal="left" vertical="center" textRotation="0" wrapText="true" indent="0" shrinkToFit="false"/>
      <protection locked="true" hidden="false"/>
    </xf>
    <xf numFmtId="169" fontId="38" fillId="0" borderId="12" xfId="0" applyFont="true" applyBorder="true" applyAlignment="true" applyProtection="false">
      <alignment horizontal="left" vertical="center"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7" fontId="40" fillId="0" borderId="12" xfId="0" applyFont="true" applyBorder="true" applyAlignment="true" applyProtection="false">
      <alignment horizontal="right" vertical="center" textRotation="0" wrapText="true" indent="0" shrinkToFit="false"/>
      <protection locked="true" hidden="false"/>
    </xf>
    <xf numFmtId="169" fontId="38" fillId="25" borderId="12" xfId="0" applyFont="true" applyBorder="true" applyAlignment="true" applyProtection="false">
      <alignment horizontal="center" vertical="center" textRotation="0" wrapText="true" indent="0" shrinkToFit="false"/>
      <protection locked="true" hidden="false"/>
    </xf>
    <xf numFmtId="169" fontId="39" fillId="0" borderId="12" xfId="0" applyFont="true" applyBorder="true" applyAlignment="true" applyProtection="false">
      <alignment horizontal="center" vertical="center" textRotation="0" wrapText="true" indent="0" shrinkToFit="false"/>
      <protection locked="true" hidden="false"/>
    </xf>
    <xf numFmtId="169" fontId="38" fillId="0" borderId="12" xfId="0" applyFont="true" applyBorder="true" applyAlignment="true" applyProtection="false">
      <alignment horizontal="general" vertical="center" textRotation="0" wrapText="true" indent="0" shrinkToFit="false"/>
      <protection locked="true" hidden="false"/>
    </xf>
    <xf numFmtId="169" fontId="39" fillId="0" borderId="12" xfId="0" applyFont="true" applyBorder="true" applyAlignment="true" applyProtection="false">
      <alignment horizontal="left" vertical="center" textRotation="0" wrapText="true" indent="0" shrinkToFit="false"/>
      <protection locked="true" hidden="false"/>
    </xf>
    <xf numFmtId="169" fontId="38" fillId="0" borderId="12" xfId="0" applyFont="true" applyBorder="true" applyAlignment="true" applyProtection="false">
      <alignment horizontal="left" vertical="center"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7" fontId="39" fillId="0" borderId="12" xfId="54" applyFont="true" applyBorder="true" applyAlignment="true" applyProtection="true">
      <alignment horizontal="right" vertical="center" textRotation="0" wrapText="true" indent="0" shrinkToFit="false"/>
      <protection locked="true" hidden="false"/>
    </xf>
    <xf numFmtId="169" fontId="39" fillId="0" borderId="12" xfId="0" applyFont="true" applyBorder="true" applyAlignment="true" applyProtection="false">
      <alignment horizontal="center" vertical="center" textRotation="0" wrapText="true" indent="0" shrinkToFit="false"/>
      <protection locked="true" hidden="false"/>
    </xf>
    <xf numFmtId="169" fontId="38" fillId="0" borderId="14" xfId="0" applyFont="true" applyBorder="true" applyAlignment="true" applyProtection="false">
      <alignment horizontal="center" vertical="center" textRotation="0" wrapText="true" indent="0" shrinkToFit="false"/>
      <protection locked="true" hidden="false"/>
    </xf>
    <xf numFmtId="169" fontId="39" fillId="25" borderId="12" xfId="0" applyFont="true" applyBorder="true" applyAlignment="true" applyProtection="false">
      <alignment horizontal="center" vertical="center" textRotation="0" wrapText="true" indent="0" shrinkToFit="false"/>
      <protection locked="true" hidden="false"/>
    </xf>
    <xf numFmtId="169" fontId="0" fillId="7" borderId="0" xfId="0" applyFont="true" applyBorder="false" applyAlignment="true" applyProtection="false">
      <alignment horizontal="general" vertical="center" textRotation="0" wrapText="true" indent="0" shrinkToFit="false"/>
      <protection locked="true" hidden="false"/>
    </xf>
    <xf numFmtId="167" fontId="40" fillId="0" borderId="12" xfId="48" applyFont="true" applyBorder="true" applyAlignment="true" applyProtection="false">
      <alignment horizontal="right" vertical="center" textRotation="0" wrapText="true" indent="0" shrinkToFit="false"/>
      <protection locked="true" hidden="false"/>
    </xf>
    <xf numFmtId="169" fontId="39" fillId="0" borderId="12" xfId="47" applyFont="true" applyBorder="true" applyAlignment="true" applyProtection="false">
      <alignment horizontal="center" vertical="center" textRotation="0" wrapText="true" indent="0" shrinkToFit="false"/>
      <protection locked="true" hidden="false"/>
    </xf>
    <xf numFmtId="167" fontId="40" fillId="0" borderId="12" xfId="54" applyFont="true" applyBorder="true" applyAlignment="true" applyProtection="true">
      <alignment horizontal="right" vertical="center" textRotation="0" wrapText="true" indent="0" shrinkToFit="false"/>
      <protection locked="true" hidden="false"/>
    </xf>
    <xf numFmtId="169" fontId="40" fillId="0" borderId="12" xfId="0" applyFont="true" applyBorder="true" applyAlignment="true" applyProtection="false">
      <alignment horizontal="center" vertical="center" textRotation="0" wrapText="true" indent="0" shrinkToFit="false"/>
      <protection locked="true" hidden="false"/>
    </xf>
    <xf numFmtId="169" fontId="40" fillId="0" borderId="12" xfId="54"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7" borderId="18" xfId="0" applyFont="true" applyBorder="true" applyAlignment="true" applyProtection="false">
      <alignment horizontal="general" vertical="center" textRotation="0" wrapText="true" indent="0" shrinkToFit="false"/>
      <protection locked="true" hidden="false"/>
    </xf>
    <xf numFmtId="164" fontId="0" fillId="7" borderId="18" xfId="0" applyFont="true" applyBorder="true" applyAlignment="true" applyProtection="false">
      <alignment horizontal="general" vertical="center" textRotation="0" wrapText="true" indent="0" shrinkToFit="false"/>
      <protection locked="true" hidden="false"/>
    </xf>
    <xf numFmtId="167" fontId="39" fillId="0" borderId="12" xfId="0" applyFont="true" applyBorder="true" applyAlignment="true" applyProtection="false">
      <alignment horizontal="right" vertical="center" textRotation="0" wrapText="true" indent="0" shrinkToFit="false"/>
      <protection locked="true" hidden="false"/>
    </xf>
    <xf numFmtId="167" fontId="0" fillId="7" borderId="0" xfId="0" applyFont="true" applyBorder="true" applyAlignment="true" applyProtection="false">
      <alignment horizontal="general" vertical="center" textRotation="0" wrapText="true" indent="0" shrinkToFit="false"/>
      <protection locked="true" hidden="false"/>
    </xf>
    <xf numFmtId="164" fontId="0" fillId="7" borderId="0" xfId="0" applyFont="true" applyBorder="true" applyAlignment="true" applyProtection="false">
      <alignment horizontal="general" vertical="center" textRotation="0" wrapText="true" indent="0" shrinkToFit="false"/>
      <protection locked="true" hidden="false"/>
    </xf>
    <xf numFmtId="169" fontId="0" fillId="24" borderId="0" xfId="0" applyFont="false" applyBorder="false" applyAlignment="true" applyProtection="false">
      <alignment horizontal="general" vertical="center" textRotation="0" wrapText="true" indent="0" shrinkToFit="false"/>
      <protection locked="true" hidden="false"/>
    </xf>
    <xf numFmtId="169" fontId="0" fillId="24"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true" applyProtection="false">
      <alignment horizontal="right" vertical="center" textRotation="0" wrapText="true" indent="0" shrinkToFit="false"/>
      <protection locked="true" hidden="false"/>
    </xf>
    <xf numFmtId="176" fontId="38" fillId="0" borderId="12" xfId="54" applyFont="true" applyBorder="true" applyAlignment="true" applyProtection="true">
      <alignment horizontal="left"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true" indent="0" shrinkToFit="false"/>
      <protection locked="true" hidden="false"/>
    </xf>
    <xf numFmtId="169" fontId="41" fillId="0" borderId="12" xfId="54" applyFont="true" applyBorder="true" applyAlignment="true" applyProtection="true">
      <alignment horizontal="left" vertical="center" textRotation="0" wrapText="true" indent="0" shrinkToFit="false"/>
      <protection locked="true" hidden="false"/>
    </xf>
    <xf numFmtId="176" fontId="39" fillId="0" borderId="12" xfId="54" applyFont="true" applyBorder="true" applyAlignment="true" applyProtection="true">
      <alignment horizontal="left" vertical="center" textRotation="0" wrapText="true" indent="0" shrinkToFit="false"/>
      <protection locked="true" hidden="false"/>
    </xf>
    <xf numFmtId="176" fontId="38" fillId="0" borderId="12" xfId="5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true" applyProtection="false">
      <alignment horizontal="general" vertical="center" textRotation="0" wrapText="true" indent="0" shrinkToFit="false"/>
      <protection locked="true" hidden="false"/>
    </xf>
    <xf numFmtId="168" fontId="0" fillId="24" borderId="0" xfId="0" applyFont="false" applyBorder="false" applyAlignment="true" applyProtection="false">
      <alignment horizontal="general" vertical="center" textRotation="0" wrapText="true" indent="0" shrinkToFit="false"/>
      <protection locked="true" hidden="false"/>
    </xf>
    <xf numFmtId="168" fontId="0" fillId="7"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76" fontId="39" fillId="0" borderId="12" xfId="54" applyFont="true" applyBorder="true" applyAlignment="true" applyProtection="tru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true" indent="0" shrinkToFit="false"/>
      <protection locked="true" hidden="false"/>
    </xf>
    <xf numFmtId="177" fontId="0" fillId="24" borderId="0" xfId="0" applyFont="true" applyBorder="false" applyAlignment="true" applyProtection="false">
      <alignment horizontal="general"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8" fontId="0" fillId="24" borderId="0" xfId="0" applyFont="true" applyBorder="false" applyAlignment="true" applyProtection="false">
      <alignment horizontal="general" vertical="center" textRotation="0" wrapText="true" indent="0" shrinkToFit="false"/>
      <protection locked="true" hidden="false"/>
    </xf>
    <xf numFmtId="169" fontId="38" fillId="0" borderId="14" xfId="0" applyFont="true" applyBorder="true" applyAlignment="true" applyProtection="false">
      <alignment horizontal="center" vertical="center" textRotation="0" wrapText="true" indent="0" shrinkToFit="false"/>
      <protection locked="true" hidden="false"/>
    </xf>
    <xf numFmtId="177" fontId="0" fillId="0" borderId="0" xfId="0" applyFont="true" applyBorder="false" applyAlignment="true" applyProtection="false">
      <alignment horizontal="general" vertical="center" textRotation="0" wrapText="true" indent="0" shrinkToFit="false"/>
      <protection locked="true" hidden="false"/>
    </xf>
    <xf numFmtId="169" fontId="0" fillId="0" borderId="19"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76" fontId="43" fillId="0" borderId="12" xfId="54" applyFont="true" applyBorder="true" applyAlignment="true" applyProtection="true">
      <alignment horizontal="center" vertical="center" textRotation="0" wrapText="true" indent="0" shrinkToFit="false"/>
      <protection locked="true" hidden="false"/>
    </xf>
    <xf numFmtId="169" fontId="39" fillId="0" borderId="20" xfId="54" applyFont="true" applyBorder="true" applyAlignment="true" applyProtection="true">
      <alignment horizontal="center"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center"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10" xfId="38"/>
    <cellStyle name="一般 2" xfId="39"/>
    <cellStyle name="一般 3" xfId="40"/>
    <cellStyle name="一般 4" xfId="41"/>
    <cellStyle name="一般 5" xfId="42"/>
    <cellStyle name="一般 6" xfId="43"/>
    <cellStyle name="一般 7" xfId="44"/>
    <cellStyle name="一般 8" xfId="45"/>
    <cellStyle name="一般 9" xfId="46"/>
    <cellStyle name="一般_107年度對民間團體補捐助經費明細-1070712(社會處)" xfId="47"/>
    <cellStyle name="一般_107年度考核報表件" xfId="48"/>
    <cellStyle name="一般_基設表3第三季彙整" xfId="49"/>
    <cellStyle name="中等 2" xfId="50"/>
    <cellStyle name="備註 2" xfId="51"/>
    <cellStyle name="千分位 2" xfId="52"/>
    <cellStyle name="千分位_基設表3第三季彙整" xfId="53"/>
    <cellStyle name="千分位_花蓮縣考核表107第2季" xfId="54"/>
    <cellStyle name="合計 2" xfId="55"/>
    <cellStyle name="壞 2" xfId="56"/>
    <cellStyle name="好 2" xfId="57"/>
    <cellStyle name="標題 1 2" xfId="58"/>
    <cellStyle name="標題 2 2" xfId="59"/>
    <cellStyle name="標題 3 2" xfId="60"/>
    <cellStyle name="標題 4 2" xfId="61"/>
    <cellStyle name="標題 5" xfId="62"/>
    <cellStyle name="樣式 1" xfId="63"/>
    <cellStyle name="檢查儲存格 2" xfId="64"/>
    <cellStyle name="計算方式 2" xfId="65"/>
    <cellStyle name="說明文字 2" xfId="66"/>
    <cellStyle name="警告文字 2" xfId="67"/>
    <cellStyle name="輔色1 2" xfId="68"/>
    <cellStyle name="輔色2 2" xfId="69"/>
    <cellStyle name="輔色3 2" xfId="70"/>
    <cellStyle name="輔色4 2" xfId="71"/>
    <cellStyle name="輔色5 2" xfId="72"/>
    <cellStyle name="輔色6 2" xfId="73"/>
    <cellStyle name="輸入 2" xfId="74"/>
    <cellStyle name="輸出 2" xfId="75"/>
    <cellStyle name="連結的儲存格 2" xfId="76"/>
  </cellStyles>
  <dxfs count="5">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5" topLeftCell="A20" activePane="bottomLeft" state="frozen"/>
      <selection pane="topLeft" activeCell="A1" activeCellId="0" sqref="A1"/>
      <selection pane="bottomLeft" activeCell="B33" activeCellId="0" sqref="B33"/>
    </sheetView>
  </sheetViews>
  <sheetFormatPr defaultColWidth="8.87109375" defaultRowHeight="16.5" zeroHeight="false" outlineLevelRow="0" outlineLevelCol="0"/>
  <cols>
    <col collapsed="false" customWidth="true" hidden="false" outlineLevel="0" max="1" min="1" style="1" width="11.87"/>
    <col collapsed="false" customWidth="true" hidden="false" outlineLevel="0" max="2" min="2" style="1" width="43.62"/>
    <col collapsed="false" customWidth="true" hidden="false" outlineLevel="0" max="3" min="3" style="1" width="13.62"/>
    <col collapsed="false" customWidth="true" hidden="false" outlineLevel="0" max="4" min="4" style="1" width="43.62"/>
    <col collapsed="false" customWidth="true" hidden="false" outlineLevel="0" max="5" min="5" style="2" width="13.62"/>
    <col collapsed="false" customWidth="true" hidden="false" outlineLevel="0" max="6" min="6" style="3" width="13.62"/>
    <col collapsed="false" customWidth="true" hidden="false" outlineLevel="0" max="7" min="7" style="3" width="13.37"/>
    <col collapsed="false" customWidth="true" hidden="false" outlineLevel="0" max="8" min="8" style="3" width="11.62"/>
    <col collapsed="false" customWidth="true" hidden="false" outlineLevel="0" max="9" min="9" style="4" width="11.5"/>
    <col collapsed="false" customWidth="true" hidden="false" outlineLevel="0" max="11" min="10" style="4" width="9.62"/>
    <col collapsed="false" customWidth="true" hidden="false" outlineLevel="0" max="12" min="12" style="4" width="11.5"/>
    <col collapsed="false" customWidth="true" hidden="false" outlineLevel="0" max="13" min="13" style="5" width="12.75"/>
    <col collapsed="false" customWidth="true" hidden="false" outlineLevel="0" max="14" min="14" style="1" width="18.62"/>
    <col collapsed="false" customWidth="true" hidden="false" outlineLevel="0" max="15" min="15" style="6" width="9.62"/>
    <col collapsed="false" customWidth="true" hidden="false" outlineLevel="0" max="16" min="16" style="7" width="10.24"/>
    <col collapsed="false" customWidth="true" hidden="false" outlineLevel="0" max="17" min="17" style="1" width="7.74"/>
    <col collapsed="false" customWidth="true" hidden="false" outlineLevel="0" max="18" min="18" style="1" width="8.24"/>
    <col collapsed="false" customWidth="false" hidden="false" outlineLevel="0" max="19" min="19" style="1" width="8.87"/>
    <col collapsed="false" customWidth="true" hidden="false" outlineLevel="0" max="20" min="20" style="1" width="11.5"/>
    <col collapsed="false" customWidth="true" hidden="false" outlineLevel="0" max="21" min="21" style="1" width="11.24"/>
    <col collapsed="false" customWidth="false" hidden="false" outlineLevel="0" max="257" min="22" style="1" width="8.87"/>
  </cols>
  <sheetData>
    <row r="1" customFormat="false" ht="29.25" hidden="false" customHeight="true" outlineLevel="0" collapsed="false">
      <c r="A1" s="8" t="s">
        <v>0</v>
      </c>
      <c r="B1" s="8"/>
      <c r="C1" s="8"/>
      <c r="D1" s="8"/>
      <c r="E1" s="8"/>
      <c r="F1" s="8"/>
      <c r="G1" s="8"/>
      <c r="H1" s="8"/>
      <c r="I1" s="8"/>
      <c r="J1" s="8"/>
      <c r="K1" s="8"/>
      <c r="L1" s="8"/>
      <c r="M1" s="8"/>
    </row>
    <row r="2" customFormat="false" ht="21" hidden="false" customHeight="true" outlineLevel="0" collapsed="false">
      <c r="A2" s="8" t="s">
        <v>1</v>
      </c>
      <c r="B2" s="8"/>
      <c r="C2" s="8"/>
      <c r="D2" s="8"/>
      <c r="E2" s="8"/>
      <c r="F2" s="8"/>
      <c r="G2" s="8"/>
      <c r="H2" s="8"/>
      <c r="I2" s="8"/>
      <c r="J2" s="8"/>
      <c r="K2" s="8"/>
      <c r="L2" s="8"/>
      <c r="M2" s="8"/>
    </row>
    <row r="3" customFormat="false" ht="20.25" hidden="false" customHeight="true" outlineLevel="0" collapsed="false">
      <c r="A3" s="9" t="s">
        <v>2</v>
      </c>
      <c r="B3" s="10"/>
      <c r="C3" s="10"/>
      <c r="D3" s="10"/>
      <c r="E3" s="10"/>
      <c r="F3" s="10"/>
      <c r="G3" s="10"/>
      <c r="H3" s="10"/>
      <c r="I3" s="10"/>
      <c r="J3" s="10"/>
      <c r="K3" s="10"/>
      <c r="L3" s="10"/>
      <c r="M3" s="11" t="s">
        <v>3</v>
      </c>
    </row>
    <row r="4" customFormat="false" ht="24.75" hidden="false" customHeight="true" outlineLevel="0" collapsed="false">
      <c r="A4" s="12" t="s">
        <v>4</v>
      </c>
      <c r="B4" s="12" t="s">
        <v>5</v>
      </c>
      <c r="C4" s="12" t="s">
        <v>6</v>
      </c>
      <c r="D4" s="12" t="s">
        <v>7</v>
      </c>
      <c r="E4" s="13" t="s">
        <v>8</v>
      </c>
      <c r="F4" s="12" t="s">
        <v>9</v>
      </c>
      <c r="G4" s="12"/>
      <c r="H4" s="12"/>
      <c r="I4" s="14" t="s">
        <v>10</v>
      </c>
      <c r="J4" s="14"/>
      <c r="K4" s="14"/>
      <c r="L4" s="14" t="s">
        <v>11</v>
      </c>
      <c r="M4" s="14"/>
      <c r="N4" s="15"/>
      <c r="O4" s="16"/>
    </row>
    <row r="5" customFormat="false" ht="48" hidden="false" customHeight="true" outlineLevel="0" collapsed="false">
      <c r="A5" s="12"/>
      <c r="B5" s="12"/>
      <c r="C5" s="12"/>
      <c r="D5" s="12"/>
      <c r="E5" s="13"/>
      <c r="F5" s="13" t="s">
        <v>12</v>
      </c>
      <c r="G5" s="13" t="s">
        <v>13</v>
      </c>
      <c r="H5" s="13" t="s">
        <v>14</v>
      </c>
      <c r="I5" s="17" t="s">
        <v>15</v>
      </c>
      <c r="J5" s="17" t="s">
        <v>16</v>
      </c>
      <c r="K5" s="17" t="s">
        <v>17</v>
      </c>
      <c r="L5" s="18" t="s">
        <v>18</v>
      </c>
      <c r="M5" s="19" t="s">
        <v>19</v>
      </c>
      <c r="N5" s="19" t="s">
        <v>20</v>
      </c>
      <c r="O5" s="20" t="s">
        <v>21</v>
      </c>
      <c r="P5" s="7" t="s">
        <v>22</v>
      </c>
    </row>
    <row r="6" s="32" customFormat="true" ht="24" hidden="false" customHeight="true" outlineLevel="0" collapsed="false">
      <c r="A6" s="21" t="s">
        <v>23</v>
      </c>
      <c r="B6" s="22" t="s">
        <v>24</v>
      </c>
      <c r="C6" s="23"/>
      <c r="D6" s="24"/>
      <c r="E6" s="24"/>
      <c r="F6" s="25" t="n">
        <v>37704</v>
      </c>
      <c r="G6" s="26" t="n">
        <v>37654</v>
      </c>
      <c r="H6" s="25" t="n">
        <f aca="false">H7</f>
        <v>50</v>
      </c>
      <c r="I6" s="26" t="n">
        <v>100</v>
      </c>
      <c r="J6" s="27" t="n">
        <v>99.47</v>
      </c>
      <c r="K6" s="28" t="n">
        <v>-0.53</v>
      </c>
      <c r="L6" s="26" t="n">
        <v>37396</v>
      </c>
      <c r="M6" s="29" t="n">
        <v>99.18</v>
      </c>
      <c r="N6" s="21" t="n">
        <v>0</v>
      </c>
      <c r="O6" s="30"/>
      <c r="P6" s="31"/>
    </row>
    <row r="7" s="45" customFormat="true" ht="21" hidden="false" customHeight="true" outlineLevel="0" collapsed="false">
      <c r="A7" s="33" t="s">
        <v>25</v>
      </c>
      <c r="B7" s="34" t="s">
        <v>26</v>
      </c>
      <c r="C7" s="35"/>
      <c r="D7" s="36"/>
      <c r="E7" s="36"/>
      <c r="F7" s="37" t="n">
        <v>37704</v>
      </c>
      <c r="G7" s="38" t="n">
        <v>37654</v>
      </c>
      <c r="H7" s="37" t="n">
        <f aca="false">SUM(H8:H31)</f>
        <v>50</v>
      </c>
      <c r="I7" s="39" t="n">
        <f aca="false">SUM(I8:I31)/24</f>
        <v>100</v>
      </c>
      <c r="J7" s="40" t="n">
        <v>99.47</v>
      </c>
      <c r="K7" s="41" t="n">
        <v>-0.53</v>
      </c>
      <c r="L7" s="39" t="n">
        <v>37396</v>
      </c>
      <c r="M7" s="42" t="n">
        <v>99.18</v>
      </c>
      <c r="N7" s="33"/>
      <c r="O7" s="43"/>
      <c r="P7" s="44"/>
    </row>
    <row r="8" customFormat="false" ht="33" hidden="false" customHeight="true" outlineLevel="0" collapsed="false">
      <c r="A8" s="15" t="s">
        <v>27</v>
      </c>
      <c r="B8" s="19" t="s">
        <v>28</v>
      </c>
      <c r="C8" s="46" t="s">
        <v>29</v>
      </c>
      <c r="D8" s="19" t="s">
        <v>30</v>
      </c>
      <c r="E8" s="47" t="s">
        <v>31</v>
      </c>
      <c r="F8" s="48" t="n">
        <f aca="false">SUM(G8:H8)</f>
        <v>342</v>
      </c>
      <c r="G8" s="49" t="n">
        <v>342</v>
      </c>
      <c r="H8" s="50"/>
      <c r="I8" s="51" t="n">
        <v>100</v>
      </c>
      <c r="J8" s="51" t="n">
        <v>100</v>
      </c>
      <c r="K8" s="51" t="n">
        <v>0</v>
      </c>
      <c r="L8" s="52" t="n">
        <v>342</v>
      </c>
      <c r="M8" s="51" t="n">
        <v>100</v>
      </c>
      <c r="N8" s="15"/>
      <c r="O8" s="16"/>
    </row>
    <row r="9" customFormat="false" ht="33" hidden="false" customHeight="true" outlineLevel="0" collapsed="false">
      <c r="A9" s="15" t="s">
        <v>32</v>
      </c>
      <c r="B9" s="53" t="s">
        <v>33</v>
      </c>
      <c r="C9" s="46" t="s">
        <v>29</v>
      </c>
      <c r="D9" s="19" t="s">
        <v>34</v>
      </c>
      <c r="E9" s="47" t="s">
        <v>35</v>
      </c>
      <c r="F9" s="48" t="n">
        <f aca="false">SUM(G9:H9)</f>
        <v>215</v>
      </c>
      <c r="G9" s="49" t="n">
        <v>215</v>
      </c>
      <c r="H9" s="50"/>
      <c r="I9" s="51" t="n">
        <v>100</v>
      </c>
      <c r="J9" s="51" t="n">
        <v>100</v>
      </c>
      <c r="K9" s="51" t="n">
        <v>0</v>
      </c>
      <c r="L9" s="52" t="n">
        <v>215</v>
      </c>
      <c r="M9" s="51" t="n">
        <v>100</v>
      </c>
      <c r="N9" s="15"/>
      <c r="O9" s="16"/>
    </row>
    <row r="10" customFormat="false" ht="33" hidden="false" customHeight="true" outlineLevel="0" collapsed="false">
      <c r="A10" s="15" t="s">
        <v>36</v>
      </c>
      <c r="B10" s="53" t="s">
        <v>37</v>
      </c>
      <c r="C10" s="46" t="s">
        <v>29</v>
      </c>
      <c r="D10" s="19" t="s">
        <v>38</v>
      </c>
      <c r="E10" s="47" t="s">
        <v>35</v>
      </c>
      <c r="F10" s="48" t="n">
        <f aca="false">SUM(G10:H10)</f>
        <v>170</v>
      </c>
      <c r="G10" s="49" t="n">
        <v>170</v>
      </c>
      <c r="H10" s="50"/>
      <c r="I10" s="51" t="n">
        <v>100</v>
      </c>
      <c r="J10" s="51" t="n">
        <v>100</v>
      </c>
      <c r="K10" s="51" t="n">
        <v>0</v>
      </c>
      <c r="L10" s="52" t="n">
        <v>170</v>
      </c>
      <c r="M10" s="51" t="n">
        <v>100</v>
      </c>
      <c r="N10" s="15"/>
      <c r="O10" s="16"/>
    </row>
    <row r="11" customFormat="false" ht="130.5" hidden="false" customHeight="true" outlineLevel="0" collapsed="false">
      <c r="A11" s="15" t="s">
        <v>39</v>
      </c>
      <c r="B11" s="53" t="s">
        <v>40</v>
      </c>
      <c r="C11" s="46" t="s">
        <v>29</v>
      </c>
      <c r="D11" s="19" t="s">
        <v>41</v>
      </c>
      <c r="E11" s="47" t="s">
        <v>42</v>
      </c>
      <c r="F11" s="48" t="n">
        <f aca="false">SUM(G11:H11)</f>
        <v>252</v>
      </c>
      <c r="G11" s="49" t="n">
        <v>252</v>
      </c>
      <c r="H11" s="50"/>
      <c r="I11" s="51" t="n">
        <v>100</v>
      </c>
      <c r="J11" s="51" t="n">
        <v>100</v>
      </c>
      <c r="K11" s="51" t="n">
        <v>0</v>
      </c>
      <c r="L11" s="52" t="n">
        <v>252</v>
      </c>
      <c r="M11" s="51" t="n">
        <v>100</v>
      </c>
      <c r="N11" s="15"/>
      <c r="O11" s="16"/>
    </row>
    <row r="12" customFormat="false" ht="115.5" hidden="false" customHeight="true" outlineLevel="0" collapsed="false">
      <c r="A12" s="15" t="s">
        <v>43</v>
      </c>
      <c r="B12" s="53" t="s">
        <v>44</v>
      </c>
      <c r="C12" s="46" t="s">
        <v>29</v>
      </c>
      <c r="D12" s="19" t="s">
        <v>45</v>
      </c>
      <c r="E12" s="47" t="s">
        <v>46</v>
      </c>
      <c r="F12" s="48" t="n">
        <f aca="false">SUM(G12:H12)</f>
        <v>880</v>
      </c>
      <c r="G12" s="49" t="n">
        <v>880</v>
      </c>
      <c r="H12" s="50"/>
      <c r="I12" s="51" t="n">
        <v>100</v>
      </c>
      <c r="J12" s="51" t="n">
        <v>100</v>
      </c>
      <c r="K12" s="51" t="n">
        <v>0</v>
      </c>
      <c r="L12" s="52" t="n">
        <v>880</v>
      </c>
      <c r="M12" s="51" t="n">
        <v>100</v>
      </c>
      <c r="N12" s="15"/>
      <c r="O12" s="16"/>
    </row>
    <row r="13" customFormat="false" ht="87" hidden="false" customHeight="true" outlineLevel="0" collapsed="false">
      <c r="A13" s="15" t="s">
        <v>47</v>
      </c>
      <c r="B13" s="53" t="s">
        <v>48</v>
      </c>
      <c r="C13" s="46" t="s">
        <v>29</v>
      </c>
      <c r="D13" s="19" t="s">
        <v>49</v>
      </c>
      <c r="E13" s="47" t="s">
        <v>50</v>
      </c>
      <c r="F13" s="48" t="n">
        <f aca="false">SUM(G13:H13)</f>
        <v>800</v>
      </c>
      <c r="G13" s="49" t="n">
        <v>800</v>
      </c>
      <c r="H13" s="50"/>
      <c r="I13" s="51" t="n">
        <v>100</v>
      </c>
      <c r="J13" s="51" t="n">
        <v>100</v>
      </c>
      <c r="K13" s="51" t="n">
        <v>0</v>
      </c>
      <c r="L13" s="52" t="n">
        <v>880</v>
      </c>
      <c r="M13" s="51" t="n">
        <v>100</v>
      </c>
      <c r="N13" s="15"/>
      <c r="O13" s="16"/>
    </row>
    <row r="14" customFormat="false" ht="63.95" hidden="false" customHeight="true" outlineLevel="0" collapsed="false">
      <c r="A14" s="15" t="s">
        <v>51</v>
      </c>
      <c r="B14" s="53" t="s">
        <v>52</v>
      </c>
      <c r="C14" s="46" t="s">
        <v>29</v>
      </c>
      <c r="D14" s="19" t="s">
        <v>53</v>
      </c>
      <c r="E14" s="47" t="s">
        <v>54</v>
      </c>
      <c r="F14" s="50" t="n">
        <f aca="false">SUM(G14:H14)</f>
        <v>858</v>
      </c>
      <c r="G14" s="49" t="n">
        <v>858</v>
      </c>
      <c r="H14" s="50"/>
      <c r="I14" s="51" t="n">
        <v>100</v>
      </c>
      <c r="J14" s="51" t="n">
        <v>100</v>
      </c>
      <c r="K14" s="51" t="n">
        <v>0</v>
      </c>
      <c r="L14" s="52" t="n">
        <v>858</v>
      </c>
      <c r="M14" s="51" t="n">
        <v>100</v>
      </c>
      <c r="N14" s="15"/>
      <c r="O14" s="16"/>
    </row>
    <row r="15" customFormat="false" ht="105.95" hidden="false" customHeight="true" outlineLevel="0" collapsed="false">
      <c r="A15" s="15" t="s">
        <v>55</v>
      </c>
      <c r="B15" s="19" t="s">
        <v>56</v>
      </c>
      <c r="C15" s="46" t="s">
        <v>29</v>
      </c>
      <c r="D15" s="19" t="s">
        <v>57</v>
      </c>
      <c r="E15" s="47" t="s">
        <v>50</v>
      </c>
      <c r="F15" s="50" t="n">
        <f aca="false">SUM(G15:H15)</f>
        <v>150</v>
      </c>
      <c r="G15" s="49" t="n">
        <v>150</v>
      </c>
      <c r="H15" s="50"/>
      <c r="I15" s="51" t="n">
        <v>100</v>
      </c>
      <c r="J15" s="51" t="n">
        <v>100</v>
      </c>
      <c r="K15" s="51" t="n">
        <v>0</v>
      </c>
      <c r="L15" s="52" t="n">
        <v>149</v>
      </c>
      <c r="M15" s="51" t="n">
        <v>99.09</v>
      </c>
      <c r="N15" s="15"/>
      <c r="O15" s="16"/>
    </row>
    <row r="16" customFormat="false" ht="105.95" hidden="false" customHeight="true" outlineLevel="0" collapsed="false">
      <c r="A16" s="15" t="s">
        <v>58</v>
      </c>
      <c r="B16" s="53" t="s">
        <v>59</v>
      </c>
      <c r="C16" s="46" t="s">
        <v>29</v>
      </c>
      <c r="D16" s="19" t="s">
        <v>49</v>
      </c>
      <c r="E16" s="47" t="s">
        <v>50</v>
      </c>
      <c r="F16" s="50" t="n">
        <f aca="false">SUM(G16:H16)</f>
        <v>150</v>
      </c>
      <c r="G16" s="49" t="n">
        <v>150</v>
      </c>
      <c r="H16" s="50"/>
      <c r="I16" s="51" t="n">
        <v>100</v>
      </c>
      <c r="J16" s="51" t="n">
        <v>100</v>
      </c>
      <c r="K16" s="51" t="n">
        <v>0</v>
      </c>
      <c r="L16" s="52" t="n">
        <v>141</v>
      </c>
      <c r="M16" s="51" t="n">
        <v>94.27</v>
      </c>
      <c r="N16" s="15"/>
      <c r="O16" s="16"/>
    </row>
    <row r="17" customFormat="false" ht="66.6" hidden="false" customHeight="true" outlineLevel="0" collapsed="false">
      <c r="A17" s="15" t="s">
        <v>60</v>
      </c>
      <c r="B17" s="53" t="s">
        <v>61</v>
      </c>
      <c r="C17" s="46" t="s">
        <v>29</v>
      </c>
      <c r="D17" s="19" t="s">
        <v>62</v>
      </c>
      <c r="E17" s="47" t="s">
        <v>63</v>
      </c>
      <c r="F17" s="50" t="n">
        <f aca="false">SUM(G17:H17)</f>
        <v>1500</v>
      </c>
      <c r="G17" s="49" t="n">
        <v>1500</v>
      </c>
      <c r="H17" s="50"/>
      <c r="I17" s="51" t="n">
        <v>100</v>
      </c>
      <c r="J17" s="51" t="n">
        <v>100</v>
      </c>
      <c r="K17" s="51" t="n">
        <v>0</v>
      </c>
      <c r="L17" s="52" t="n">
        <v>1500</v>
      </c>
      <c r="M17" s="51" t="n">
        <v>100</v>
      </c>
      <c r="N17" s="15"/>
      <c r="O17" s="16"/>
    </row>
    <row r="18" customFormat="false" ht="52.5" hidden="false" customHeight="true" outlineLevel="0" collapsed="false">
      <c r="A18" s="15" t="s">
        <v>64</v>
      </c>
      <c r="B18" s="53" t="s">
        <v>65</v>
      </c>
      <c r="C18" s="46" t="s">
        <v>29</v>
      </c>
      <c r="D18" s="19" t="s">
        <v>66</v>
      </c>
      <c r="E18" s="47" t="s">
        <v>67</v>
      </c>
      <c r="F18" s="50" t="n">
        <f aca="false">SUM(G18:H18)</f>
        <v>1000</v>
      </c>
      <c r="G18" s="49" t="n">
        <v>1000</v>
      </c>
      <c r="H18" s="50"/>
      <c r="I18" s="51" t="n">
        <v>100</v>
      </c>
      <c r="J18" s="51" t="n">
        <v>100</v>
      </c>
      <c r="K18" s="51" t="n">
        <v>0</v>
      </c>
      <c r="L18" s="52" t="n">
        <v>1000</v>
      </c>
      <c r="M18" s="51" t="n">
        <v>100</v>
      </c>
      <c r="N18" s="15"/>
      <c r="O18" s="16"/>
    </row>
    <row r="19" customFormat="false" ht="33" hidden="false" customHeight="true" outlineLevel="0" collapsed="false">
      <c r="A19" s="15" t="s">
        <v>68</v>
      </c>
      <c r="B19" s="53" t="s">
        <v>69</v>
      </c>
      <c r="C19" s="46" t="s">
        <v>29</v>
      </c>
      <c r="D19" s="19" t="s">
        <v>70</v>
      </c>
      <c r="E19" s="47" t="s">
        <v>63</v>
      </c>
      <c r="F19" s="50" t="n">
        <f aca="false">SUM(G19:H19)</f>
        <v>220</v>
      </c>
      <c r="G19" s="49" t="n">
        <v>220</v>
      </c>
      <c r="H19" s="50"/>
      <c r="I19" s="51" t="n">
        <v>100</v>
      </c>
      <c r="J19" s="51" t="n">
        <v>100</v>
      </c>
      <c r="K19" s="51" t="n">
        <v>0</v>
      </c>
      <c r="L19" s="52" t="n">
        <v>220</v>
      </c>
      <c r="M19" s="51" t="n">
        <v>100</v>
      </c>
      <c r="N19" s="15"/>
      <c r="O19" s="16"/>
    </row>
    <row r="20" s="32" customFormat="true" ht="33" hidden="false" customHeight="true" outlineLevel="0" collapsed="false">
      <c r="A20" s="15" t="s">
        <v>71</v>
      </c>
      <c r="B20" s="53" t="s">
        <v>72</v>
      </c>
      <c r="C20" s="46" t="s">
        <v>29</v>
      </c>
      <c r="D20" s="19" t="s">
        <v>73</v>
      </c>
      <c r="E20" s="47" t="s">
        <v>63</v>
      </c>
      <c r="F20" s="50" t="n">
        <f aca="false">SUM(G20:H20)</f>
        <v>1200</v>
      </c>
      <c r="G20" s="49" t="n">
        <v>1200</v>
      </c>
      <c r="H20" s="50"/>
      <c r="I20" s="54" t="n">
        <v>100</v>
      </c>
      <c r="J20" s="54" t="n">
        <v>75</v>
      </c>
      <c r="K20" s="54" t="n">
        <v>-25</v>
      </c>
      <c r="L20" s="55" t="n">
        <v>1113</v>
      </c>
      <c r="M20" s="54" t="n">
        <v>92.71</v>
      </c>
      <c r="N20" s="21"/>
      <c r="O20" s="30"/>
      <c r="P20" s="31"/>
    </row>
    <row r="21" customFormat="false" ht="33" hidden="false" customHeight="true" outlineLevel="0" collapsed="false">
      <c r="A21" s="15" t="s">
        <v>74</v>
      </c>
      <c r="B21" s="53" t="s">
        <v>75</v>
      </c>
      <c r="C21" s="46" t="s">
        <v>29</v>
      </c>
      <c r="D21" s="19" t="s">
        <v>76</v>
      </c>
      <c r="E21" s="47" t="s">
        <v>77</v>
      </c>
      <c r="F21" s="50" t="n">
        <f aca="false">SUM(G21:H21)</f>
        <v>1000</v>
      </c>
      <c r="G21" s="49" t="n">
        <v>1000</v>
      </c>
      <c r="H21" s="50"/>
      <c r="I21" s="51" t="n">
        <v>100</v>
      </c>
      <c r="J21" s="51" t="n">
        <v>100</v>
      </c>
      <c r="K21" s="51" t="n">
        <v>0</v>
      </c>
      <c r="L21" s="52" t="n">
        <v>1000</v>
      </c>
      <c r="M21" s="51" t="n">
        <v>100</v>
      </c>
      <c r="N21" s="15"/>
      <c r="O21" s="16"/>
    </row>
    <row r="22" customFormat="false" ht="33" hidden="false" customHeight="true" outlineLevel="0" collapsed="false">
      <c r="A22" s="15" t="s">
        <v>78</v>
      </c>
      <c r="B22" s="53" t="s">
        <v>79</v>
      </c>
      <c r="C22" s="46" t="s">
        <v>29</v>
      </c>
      <c r="D22" s="19" t="s">
        <v>80</v>
      </c>
      <c r="E22" s="47" t="s">
        <v>50</v>
      </c>
      <c r="F22" s="50" t="n">
        <f aca="false">SUM(G22:H22)</f>
        <v>500</v>
      </c>
      <c r="G22" s="49" t="n">
        <v>500</v>
      </c>
      <c r="H22" s="50"/>
      <c r="I22" s="51" t="n">
        <v>100</v>
      </c>
      <c r="J22" s="51" t="n">
        <v>100</v>
      </c>
      <c r="K22" s="51" t="n">
        <v>0</v>
      </c>
      <c r="L22" s="52" t="n">
        <v>500</v>
      </c>
      <c r="M22" s="51" t="n">
        <v>100</v>
      </c>
      <c r="N22" s="15"/>
      <c r="O22" s="16"/>
    </row>
    <row r="23" customFormat="false" ht="80.1" hidden="false" customHeight="true" outlineLevel="0" collapsed="false">
      <c r="A23" s="15" t="s">
        <v>81</v>
      </c>
      <c r="B23" s="19" t="s">
        <v>82</v>
      </c>
      <c r="C23" s="46" t="s">
        <v>29</v>
      </c>
      <c r="D23" s="19" t="s">
        <v>83</v>
      </c>
      <c r="E23" s="47" t="s">
        <v>50</v>
      </c>
      <c r="F23" s="50" t="n">
        <f aca="false">SUM(G23:H23)</f>
        <v>2500</v>
      </c>
      <c r="G23" s="49" t="n">
        <v>2500</v>
      </c>
      <c r="H23" s="50"/>
      <c r="I23" s="51" t="n">
        <v>100</v>
      </c>
      <c r="J23" s="51" t="n">
        <v>100</v>
      </c>
      <c r="K23" s="51" t="n">
        <v>0</v>
      </c>
      <c r="L23" s="52" t="n">
        <v>2500</v>
      </c>
      <c r="M23" s="51" t="n">
        <v>100</v>
      </c>
      <c r="N23" s="15"/>
      <c r="O23" s="16"/>
    </row>
    <row r="24" customFormat="false" ht="68.45" hidden="false" customHeight="true" outlineLevel="0" collapsed="false">
      <c r="A24" s="15" t="s">
        <v>84</v>
      </c>
      <c r="B24" s="53" t="s">
        <v>85</v>
      </c>
      <c r="C24" s="46" t="s">
        <v>29</v>
      </c>
      <c r="D24" s="19" t="s">
        <v>86</v>
      </c>
      <c r="E24" s="47" t="s">
        <v>50</v>
      </c>
      <c r="F24" s="50" t="n">
        <f aca="false">SUM(G24:H24)</f>
        <v>1000</v>
      </c>
      <c r="G24" s="49" t="n">
        <v>1000</v>
      </c>
      <c r="H24" s="50"/>
      <c r="I24" s="51" t="n">
        <v>100</v>
      </c>
      <c r="J24" s="51" t="n">
        <v>100</v>
      </c>
      <c r="K24" s="51" t="n">
        <v>0</v>
      </c>
      <c r="L24" s="52" t="n">
        <v>1000</v>
      </c>
      <c r="M24" s="51" t="n">
        <v>100</v>
      </c>
      <c r="N24" s="15"/>
      <c r="O24" s="16"/>
    </row>
    <row r="25" customFormat="false" ht="33" hidden="false" customHeight="true" outlineLevel="0" collapsed="false">
      <c r="A25" s="15" t="s">
        <v>87</v>
      </c>
      <c r="B25" s="53" t="s">
        <v>88</v>
      </c>
      <c r="C25" s="46" t="s">
        <v>29</v>
      </c>
      <c r="D25" s="56" t="s">
        <v>89</v>
      </c>
      <c r="E25" s="47" t="s">
        <v>50</v>
      </c>
      <c r="F25" s="50" t="n">
        <f aca="false">SUM(G25:H25)</f>
        <v>367</v>
      </c>
      <c r="G25" s="49" t="n">
        <v>367</v>
      </c>
      <c r="H25" s="50"/>
      <c r="I25" s="51" t="n">
        <v>100</v>
      </c>
      <c r="J25" s="51" t="n">
        <v>100</v>
      </c>
      <c r="K25" s="51" t="n">
        <v>0</v>
      </c>
      <c r="L25" s="52" t="n">
        <v>367</v>
      </c>
      <c r="M25" s="51" t="n">
        <v>100</v>
      </c>
      <c r="N25" s="15"/>
      <c r="O25" s="16"/>
    </row>
    <row r="26" customFormat="false" ht="33" hidden="false" customHeight="true" outlineLevel="0" collapsed="false">
      <c r="A26" s="15" t="s">
        <v>90</v>
      </c>
      <c r="B26" s="53" t="s">
        <v>91</v>
      </c>
      <c r="C26" s="46" t="s">
        <v>29</v>
      </c>
      <c r="D26" s="56" t="s">
        <v>92</v>
      </c>
      <c r="E26" s="47" t="s">
        <v>93</v>
      </c>
      <c r="F26" s="50" t="n">
        <f aca="false">SUM(G26:H26)</f>
        <v>400</v>
      </c>
      <c r="G26" s="49" t="n">
        <v>400</v>
      </c>
      <c r="H26" s="50"/>
      <c r="I26" s="51" t="n">
        <v>100</v>
      </c>
      <c r="J26" s="51" t="n">
        <v>100</v>
      </c>
      <c r="K26" s="51" t="n">
        <v>0</v>
      </c>
      <c r="L26" s="52" t="n">
        <v>400</v>
      </c>
      <c r="M26" s="51" t="n">
        <v>100</v>
      </c>
      <c r="N26" s="15"/>
      <c r="O26" s="16"/>
    </row>
    <row r="27" customFormat="false" ht="33" hidden="false" customHeight="true" outlineLevel="0" collapsed="false">
      <c r="A27" s="15" t="s">
        <v>94</v>
      </c>
      <c r="B27" s="53" t="s">
        <v>95</v>
      </c>
      <c r="C27" s="46" t="s">
        <v>29</v>
      </c>
      <c r="D27" s="56" t="s">
        <v>96</v>
      </c>
      <c r="E27" s="47" t="s">
        <v>63</v>
      </c>
      <c r="F27" s="50" t="n">
        <f aca="false">SUM(G27:H27)</f>
        <v>1200</v>
      </c>
      <c r="G27" s="49" t="n">
        <v>1200</v>
      </c>
      <c r="H27" s="50"/>
      <c r="I27" s="51" t="n">
        <v>100</v>
      </c>
      <c r="J27" s="51" t="n">
        <v>100</v>
      </c>
      <c r="K27" s="51" t="n">
        <v>0</v>
      </c>
      <c r="L27" s="52" t="n">
        <v>1200</v>
      </c>
      <c r="M27" s="51" t="n">
        <v>100</v>
      </c>
      <c r="N27" s="15"/>
      <c r="O27" s="16"/>
    </row>
    <row r="28" customFormat="false" ht="33" hidden="false" customHeight="true" outlineLevel="0" collapsed="false">
      <c r="A28" s="15" t="s">
        <v>97</v>
      </c>
      <c r="B28" s="53" t="s">
        <v>98</v>
      </c>
      <c r="C28" s="46" t="s">
        <v>29</v>
      </c>
      <c r="D28" s="56" t="s">
        <v>99</v>
      </c>
      <c r="E28" s="47" t="s">
        <v>63</v>
      </c>
      <c r="F28" s="50" t="n">
        <f aca="false">SUM(G28:H28)</f>
        <v>1013</v>
      </c>
      <c r="G28" s="49" t="n">
        <v>1013</v>
      </c>
      <c r="H28" s="50"/>
      <c r="I28" s="51" t="n">
        <v>100</v>
      </c>
      <c r="J28" s="51" t="n">
        <v>100</v>
      </c>
      <c r="K28" s="51" t="n">
        <v>0</v>
      </c>
      <c r="L28" s="52" t="n">
        <v>1013</v>
      </c>
      <c r="M28" s="51" t="n">
        <v>100</v>
      </c>
      <c r="N28" s="15"/>
      <c r="O28" s="16"/>
    </row>
    <row r="29" customFormat="false" ht="33" hidden="false" customHeight="true" outlineLevel="0" collapsed="false">
      <c r="A29" s="15" t="s">
        <v>100</v>
      </c>
      <c r="B29" s="53" t="s">
        <v>101</v>
      </c>
      <c r="C29" s="46" t="s">
        <v>29</v>
      </c>
      <c r="D29" s="19" t="s">
        <v>102</v>
      </c>
      <c r="E29" s="47" t="s">
        <v>103</v>
      </c>
      <c r="F29" s="50" t="n">
        <f aca="false">SUM(G29:H29)</f>
        <v>1589</v>
      </c>
      <c r="G29" s="49" t="n">
        <v>1589</v>
      </c>
      <c r="H29" s="50"/>
      <c r="I29" s="51" t="n">
        <v>100</v>
      </c>
      <c r="J29" s="51" t="n">
        <v>100</v>
      </c>
      <c r="K29" s="51" t="n">
        <v>0</v>
      </c>
      <c r="L29" s="52" t="n">
        <v>1566.065</v>
      </c>
      <c r="M29" s="51" t="n">
        <v>98.56</v>
      </c>
      <c r="N29" s="15"/>
      <c r="O29" s="16"/>
    </row>
    <row r="30" customFormat="false" ht="33" hidden="false" customHeight="true" outlineLevel="0" collapsed="false">
      <c r="A30" s="15" t="s">
        <v>104</v>
      </c>
      <c r="B30" s="53" t="s">
        <v>105</v>
      </c>
      <c r="C30" s="46" t="s">
        <v>29</v>
      </c>
      <c r="D30" s="19" t="s">
        <v>106</v>
      </c>
      <c r="E30" s="47" t="s">
        <v>107</v>
      </c>
      <c r="F30" s="50" t="n">
        <f aca="false">SUM(G30:H30)</f>
        <v>1000</v>
      </c>
      <c r="G30" s="49" t="n">
        <v>1000</v>
      </c>
      <c r="H30" s="50"/>
      <c r="I30" s="51" t="n">
        <v>100</v>
      </c>
      <c r="J30" s="51" t="n">
        <v>100</v>
      </c>
      <c r="K30" s="51" t="n">
        <v>0</v>
      </c>
      <c r="L30" s="52" t="n">
        <v>1000</v>
      </c>
      <c r="M30" s="51" t="n">
        <v>100</v>
      </c>
      <c r="N30" s="15"/>
      <c r="O30" s="16"/>
    </row>
    <row r="31" customFormat="false" ht="45.95" hidden="false" customHeight="true" outlineLevel="0" collapsed="false">
      <c r="A31" s="15" t="s">
        <v>108</v>
      </c>
      <c r="B31" s="53" t="s">
        <v>109</v>
      </c>
      <c r="C31" s="46" t="s">
        <v>29</v>
      </c>
      <c r="D31" s="15" t="s">
        <v>110</v>
      </c>
      <c r="E31" s="47" t="s">
        <v>111</v>
      </c>
      <c r="F31" s="50" t="n">
        <f aca="false">SUM(G31:H31)</f>
        <v>1330</v>
      </c>
      <c r="G31" s="49" t="n">
        <v>1280</v>
      </c>
      <c r="H31" s="50" t="n">
        <v>50</v>
      </c>
      <c r="I31" s="51" t="n">
        <v>100</v>
      </c>
      <c r="J31" s="51" t="n">
        <v>100</v>
      </c>
      <c r="K31" s="51" t="n">
        <v>0</v>
      </c>
      <c r="L31" s="52" t="n">
        <v>1330</v>
      </c>
      <c r="M31" s="51" t="n">
        <v>100</v>
      </c>
      <c r="N31" s="15"/>
      <c r="O31" s="16"/>
    </row>
    <row r="32" customFormat="false" ht="41.25" hidden="false" customHeight="true" outlineLevel="0" collapsed="false">
      <c r="A32" s="57" t="s">
        <v>112</v>
      </c>
      <c r="B32" s="19" t="s">
        <v>113</v>
      </c>
      <c r="C32" s="46" t="s">
        <v>29</v>
      </c>
      <c r="D32" s="19" t="s">
        <v>114</v>
      </c>
      <c r="E32" s="47" t="s">
        <v>29</v>
      </c>
      <c r="F32" s="48" t="n">
        <f aca="false">SUM(G32:H32)</f>
        <v>5394</v>
      </c>
      <c r="G32" s="48" t="n">
        <v>5394</v>
      </c>
      <c r="H32" s="48"/>
      <c r="I32" s="51" t="n">
        <v>100</v>
      </c>
      <c r="J32" s="51" t="n">
        <v>100</v>
      </c>
      <c r="K32" s="51" t="n">
        <v>0</v>
      </c>
      <c r="L32" s="52" t="n">
        <v>5394</v>
      </c>
      <c r="M32" s="51" t="n">
        <v>100</v>
      </c>
      <c r="N32" s="15"/>
      <c r="O32" s="16"/>
    </row>
    <row r="33" customFormat="false" ht="39.75" hidden="false" customHeight="true" outlineLevel="0" collapsed="false">
      <c r="A33" s="57" t="s">
        <v>115</v>
      </c>
      <c r="B33" s="19" t="s">
        <v>116</v>
      </c>
      <c r="C33" s="46" t="s">
        <v>29</v>
      </c>
      <c r="D33" s="19" t="s">
        <v>117</v>
      </c>
      <c r="E33" s="47" t="s">
        <v>29</v>
      </c>
      <c r="F33" s="48" t="n">
        <f aca="false">SUM(G33:H33)</f>
        <v>950</v>
      </c>
      <c r="G33" s="48" t="n">
        <v>950</v>
      </c>
      <c r="H33" s="48"/>
      <c r="I33" s="51" t="n">
        <v>100</v>
      </c>
      <c r="J33" s="51" t="n">
        <v>100</v>
      </c>
      <c r="K33" s="51" t="n">
        <v>0</v>
      </c>
      <c r="L33" s="52" t="n">
        <v>849</v>
      </c>
      <c r="M33" s="51" t="n">
        <v>89.4</v>
      </c>
      <c r="N33" s="15"/>
      <c r="O33" s="16"/>
    </row>
    <row r="34" customFormat="false" ht="35.25" hidden="false" customHeight="true" outlineLevel="0" collapsed="false">
      <c r="A34" s="57" t="s">
        <v>118</v>
      </c>
      <c r="B34" s="19" t="s">
        <v>119</v>
      </c>
      <c r="C34" s="46" t="s">
        <v>29</v>
      </c>
      <c r="D34" s="19" t="s">
        <v>120</v>
      </c>
      <c r="E34" s="58" t="s">
        <v>121</v>
      </c>
      <c r="F34" s="48" t="n">
        <f aca="false">SUM(G34:H34)</f>
        <v>490</v>
      </c>
      <c r="G34" s="48" t="n">
        <v>490</v>
      </c>
      <c r="H34" s="48"/>
      <c r="I34" s="51" t="n">
        <v>100</v>
      </c>
      <c r="J34" s="51" t="n">
        <v>100</v>
      </c>
      <c r="K34" s="51" t="n">
        <v>0</v>
      </c>
      <c r="L34" s="52" t="n">
        <v>490</v>
      </c>
      <c r="M34" s="51" t="n">
        <v>100</v>
      </c>
      <c r="N34" s="15"/>
      <c r="O34" s="16"/>
    </row>
    <row r="35" customFormat="false" ht="36" hidden="false" customHeight="true" outlineLevel="0" collapsed="false">
      <c r="A35" s="57" t="s">
        <v>122</v>
      </c>
      <c r="B35" s="19" t="s">
        <v>123</v>
      </c>
      <c r="C35" s="46" t="s">
        <v>29</v>
      </c>
      <c r="D35" s="59" t="s">
        <v>124</v>
      </c>
      <c r="E35" s="47" t="s">
        <v>121</v>
      </c>
      <c r="F35" s="48" t="n">
        <f aca="false">SUM(G35:H35)</f>
        <v>750</v>
      </c>
      <c r="G35" s="48" t="n">
        <v>750</v>
      </c>
      <c r="H35" s="48"/>
      <c r="I35" s="51" t="n">
        <v>100</v>
      </c>
      <c r="J35" s="51" t="n">
        <v>100</v>
      </c>
      <c r="K35" s="51" t="n">
        <v>0</v>
      </c>
      <c r="L35" s="52" t="n">
        <v>750</v>
      </c>
      <c r="M35" s="51" t="n">
        <v>100</v>
      </c>
      <c r="N35" s="15"/>
      <c r="O35" s="16"/>
    </row>
    <row r="36" customFormat="false" ht="29.25" hidden="false" customHeight="true" outlineLevel="0" collapsed="false">
      <c r="A36" s="57" t="s">
        <v>125</v>
      </c>
      <c r="B36" s="19" t="s">
        <v>126</v>
      </c>
      <c r="C36" s="46" t="s">
        <v>29</v>
      </c>
      <c r="D36" s="59" t="s">
        <v>124</v>
      </c>
      <c r="E36" s="47" t="s">
        <v>121</v>
      </c>
      <c r="F36" s="48" t="n">
        <f aca="false">SUM(G36:H36)</f>
        <v>120</v>
      </c>
      <c r="G36" s="48" t="n">
        <v>120</v>
      </c>
      <c r="H36" s="48"/>
      <c r="I36" s="51" t="n">
        <v>100</v>
      </c>
      <c r="J36" s="51" t="n">
        <v>100</v>
      </c>
      <c r="K36" s="51" t="n">
        <v>0</v>
      </c>
      <c r="L36" s="52" t="n">
        <v>120</v>
      </c>
      <c r="M36" s="51" t="n">
        <v>100</v>
      </c>
      <c r="N36" s="15"/>
      <c r="O36" s="16"/>
    </row>
    <row r="37" customFormat="false" ht="33.75" hidden="false" customHeight="true" outlineLevel="0" collapsed="false">
      <c r="A37" s="57" t="s">
        <v>127</v>
      </c>
      <c r="B37" s="19" t="s">
        <v>128</v>
      </c>
      <c r="C37" s="46" t="s">
        <v>29</v>
      </c>
      <c r="D37" s="59" t="s">
        <v>124</v>
      </c>
      <c r="E37" s="47" t="s">
        <v>121</v>
      </c>
      <c r="F37" s="48" t="n">
        <f aca="false">SUM(G37:H37)</f>
        <v>224</v>
      </c>
      <c r="G37" s="48" t="n">
        <v>224</v>
      </c>
      <c r="H37" s="48"/>
      <c r="I37" s="51" t="n">
        <v>100</v>
      </c>
      <c r="J37" s="51" t="n">
        <v>100</v>
      </c>
      <c r="K37" s="51" t="n">
        <v>0</v>
      </c>
      <c r="L37" s="52" t="n">
        <v>224</v>
      </c>
      <c r="M37" s="51" t="n">
        <v>100</v>
      </c>
      <c r="N37" s="15"/>
      <c r="O37" s="16"/>
    </row>
    <row r="38" customFormat="false" ht="39" hidden="false" customHeight="true" outlineLevel="0" collapsed="false">
      <c r="A38" s="57" t="s">
        <v>129</v>
      </c>
      <c r="B38" s="19" t="s">
        <v>130</v>
      </c>
      <c r="C38" s="46" t="s">
        <v>29</v>
      </c>
      <c r="D38" s="19" t="s">
        <v>30</v>
      </c>
      <c r="E38" s="47" t="s">
        <v>31</v>
      </c>
      <c r="F38" s="48" t="n">
        <f aca="false">SUM(G38:H38)</f>
        <v>1012</v>
      </c>
      <c r="G38" s="48" t="n">
        <v>1012</v>
      </c>
      <c r="H38" s="48"/>
      <c r="I38" s="51" t="n">
        <v>100</v>
      </c>
      <c r="J38" s="51" t="n">
        <v>100</v>
      </c>
      <c r="K38" s="51" t="n">
        <v>0</v>
      </c>
      <c r="L38" s="52" t="n">
        <v>1012</v>
      </c>
      <c r="M38" s="51" t="n">
        <v>100</v>
      </c>
      <c r="N38" s="15"/>
      <c r="O38" s="16"/>
    </row>
    <row r="39" customFormat="false" ht="120.95" hidden="false" customHeight="true" outlineLevel="0" collapsed="false">
      <c r="A39" s="57" t="s">
        <v>131</v>
      </c>
      <c r="B39" s="19" t="s">
        <v>44</v>
      </c>
      <c r="C39" s="46" t="s">
        <v>29</v>
      </c>
      <c r="D39" s="19" t="s">
        <v>45</v>
      </c>
      <c r="E39" s="60" t="s">
        <v>46</v>
      </c>
      <c r="F39" s="48" t="n">
        <f aca="false">SUM(G39:H39)</f>
        <v>720</v>
      </c>
      <c r="G39" s="48" t="n">
        <v>720</v>
      </c>
      <c r="H39" s="48"/>
      <c r="I39" s="51" t="n">
        <v>100</v>
      </c>
      <c r="J39" s="51" t="n">
        <v>100</v>
      </c>
      <c r="K39" s="51" t="n">
        <v>0</v>
      </c>
      <c r="L39" s="52" t="n">
        <v>720</v>
      </c>
      <c r="M39" s="51" t="n">
        <v>100</v>
      </c>
      <c r="N39" s="15"/>
      <c r="O39" s="16"/>
    </row>
    <row r="40" customFormat="false" ht="43.5" hidden="false" customHeight="true" outlineLevel="0" collapsed="false">
      <c r="A40" s="57" t="s">
        <v>132</v>
      </c>
      <c r="B40" s="19" t="s">
        <v>65</v>
      </c>
      <c r="C40" s="46" t="s">
        <v>29</v>
      </c>
      <c r="D40" s="19" t="s">
        <v>66</v>
      </c>
      <c r="E40" s="47" t="s">
        <v>67</v>
      </c>
      <c r="F40" s="48" t="n">
        <f aca="false">SUM(G40:H40)</f>
        <v>500</v>
      </c>
      <c r="G40" s="48" t="n">
        <v>500</v>
      </c>
      <c r="H40" s="48"/>
      <c r="I40" s="51" t="n">
        <v>100</v>
      </c>
      <c r="J40" s="51" t="n">
        <v>100</v>
      </c>
      <c r="K40" s="51" t="n">
        <v>0</v>
      </c>
      <c r="L40" s="52" t="n">
        <v>500</v>
      </c>
      <c r="M40" s="51" t="n">
        <v>100</v>
      </c>
      <c r="N40" s="15"/>
      <c r="O40" s="16"/>
    </row>
    <row r="41" customFormat="false" ht="43.5" hidden="false" customHeight="true" outlineLevel="0" collapsed="false">
      <c r="A41" s="57" t="s">
        <v>133</v>
      </c>
      <c r="B41" s="19" t="s">
        <v>69</v>
      </c>
      <c r="C41" s="46" t="s">
        <v>29</v>
      </c>
      <c r="D41" s="19" t="s">
        <v>70</v>
      </c>
      <c r="E41" s="47" t="s">
        <v>63</v>
      </c>
      <c r="F41" s="48" t="n">
        <f aca="false">SUM(G41:H41)</f>
        <v>880</v>
      </c>
      <c r="G41" s="48" t="n">
        <v>880</v>
      </c>
      <c r="H41" s="48"/>
      <c r="I41" s="51" t="n">
        <v>100</v>
      </c>
      <c r="J41" s="51" t="n">
        <v>100</v>
      </c>
      <c r="K41" s="51" t="n">
        <v>0</v>
      </c>
      <c r="L41" s="52" t="n">
        <v>880</v>
      </c>
      <c r="M41" s="51" t="n">
        <v>100</v>
      </c>
      <c r="N41" s="15"/>
      <c r="O41" s="16"/>
    </row>
    <row r="42" customFormat="false" ht="46.5" hidden="false" customHeight="true" outlineLevel="0" collapsed="false">
      <c r="A42" s="57" t="s">
        <v>134</v>
      </c>
      <c r="B42" s="19" t="s">
        <v>135</v>
      </c>
      <c r="C42" s="46" t="s">
        <v>29</v>
      </c>
      <c r="D42" s="19" t="s">
        <v>136</v>
      </c>
      <c r="E42" s="47" t="s">
        <v>77</v>
      </c>
      <c r="F42" s="48" t="n">
        <f aca="false">SUM(G42:H42)</f>
        <v>1500</v>
      </c>
      <c r="G42" s="48" t="n">
        <v>1500</v>
      </c>
      <c r="H42" s="48"/>
      <c r="I42" s="51" t="n">
        <v>100</v>
      </c>
      <c r="J42" s="51" t="n">
        <v>100</v>
      </c>
      <c r="K42" s="51" t="n">
        <v>0</v>
      </c>
      <c r="L42" s="52" t="n">
        <v>1500</v>
      </c>
      <c r="M42" s="51" t="n">
        <v>100</v>
      </c>
      <c r="N42" s="15"/>
      <c r="O42" s="16"/>
    </row>
    <row r="43" customFormat="false" ht="33" hidden="false" customHeight="true" outlineLevel="0" collapsed="false">
      <c r="A43" s="57" t="s">
        <v>137</v>
      </c>
      <c r="B43" s="19" t="s">
        <v>138</v>
      </c>
      <c r="C43" s="46" t="s">
        <v>29</v>
      </c>
      <c r="D43" s="19" t="s">
        <v>139</v>
      </c>
      <c r="E43" s="47" t="s">
        <v>50</v>
      </c>
      <c r="F43" s="48" t="n">
        <f aca="false">SUM(G43:H43)</f>
        <v>600</v>
      </c>
      <c r="G43" s="48" t="n">
        <v>600</v>
      </c>
      <c r="H43" s="48"/>
      <c r="I43" s="51" t="n">
        <v>100</v>
      </c>
      <c r="J43" s="51" t="n">
        <v>100</v>
      </c>
      <c r="K43" s="51" t="n">
        <v>0</v>
      </c>
      <c r="L43" s="52" t="n">
        <v>600</v>
      </c>
      <c r="M43" s="51" t="n">
        <v>100</v>
      </c>
      <c r="N43" s="15"/>
      <c r="O43" s="16"/>
    </row>
    <row r="44" customFormat="false" ht="31.5" hidden="false" customHeight="true" outlineLevel="0" collapsed="false">
      <c r="A44" s="57" t="s">
        <v>140</v>
      </c>
      <c r="B44" s="19" t="s">
        <v>141</v>
      </c>
      <c r="C44" s="46" t="s">
        <v>29</v>
      </c>
      <c r="D44" s="56" t="s">
        <v>142</v>
      </c>
      <c r="E44" s="47" t="s">
        <v>50</v>
      </c>
      <c r="F44" s="48" t="n">
        <f aca="false">SUM(G44:H44)</f>
        <v>600</v>
      </c>
      <c r="G44" s="48" t="n">
        <v>600</v>
      </c>
      <c r="H44" s="48"/>
      <c r="I44" s="51" t="n">
        <v>100</v>
      </c>
      <c r="J44" s="51" t="n">
        <v>100</v>
      </c>
      <c r="K44" s="51" t="n">
        <v>0</v>
      </c>
      <c r="L44" s="52" t="n">
        <v>600</v>
      </c>
      <c r="M44" s="51" t="n">
        <v>100</v>
      </c>
      <c r="N44" s="15"/>
      <c r="O44" s="16"/>
    </row>
    <row r="45" customFormat="false" ht="29.25" hidden="false" customHeight="true" outlineLevel="0" collapsed="false">
      <c r="A45" s="57" t="s">
        <v>143</v>
      </c>
      <c r="B45" s="19" t="s">
        <v>144</v>
      </c>
      <c r="C45" s="46" t="s">
        <v>29</v>
      </c>
      <c r="D45" s="56" t="s">
        <v>92</v>
      </c>
      <c r="E45" s="47" t="s">
        <v>145</v>
      </c>
      <c r="F45" s="48" t="n">
        <f aca="false">SUM(G45:H45)</f>
        <v>200</v>
      </c>
      <c r="G45" s="48" t="n">
        <v>200</v>
      </c>
      <c r="H45" s="48"/>
      <c r="I45" s="51" t="n">
        <v>100</v>
      </c>
      <c r="J45" s="51" t="n">
        <v>100</v>
      </c>
      <c r="K45" s="51" t="n">
        <v>0</v>
      </c>
      <c r="L45" s="52" t="n">
        <v>200</v>
      </c>
      <c r="M45" s="51" t="n">
        <v>100</v>
      </c>
      <c r="N45" s="15"/>
      <c r="O45" s="16"/>
    </row>
    <row r="46" customFormat="false" ht="57.95" hidden="false" customHeight="true" outlineLevel="0" collapsed="false">
      <c r="A46" s="57" t="s">
        <v>146</v>
      </c>
      <c r="B46" s="19" t="s">
        <v>98</v>
      </c>
      <c r="C46" s="46" t="s">
        <v>29</v>
      </c>
      <c r="D46" s="56" t="s">
        <v>99</v>
      </c>
      <c r="E46" s="47" t="s">
        <v>63</v>
      </c>
      <c r="F46" s="48" t="n">
        <f aca="false">SUM(G46:H46)</f>
        <v>332</v>
      </c>
      <c r="G46" s="48" t="n">
        <v>332</v>
      </c>
      <c r="H46" s="48"/>
      <c r="I46" s="51" t="n">
        <v>100</v>
      </c>
      <c r="J46" s="51" t="n">
        <v>100</v>
      </c>
      <c r="K46" s="51" t="n">
        <v>0</v>
      </c>
      <c r="L46" s="52" t="n">
        <v>332</v>
      </c>
      <c r="M46" s="51" t="n">
        <v>100</v>
      </c>
      <c r="N46" s="15"/>
      <c r="O46" s="16"/>
    </row>
    <row r="47" customFormat="false" ht="75.6" hidden="false" customHeight="true" outlineLevel="0" collapsed="false">
      <c r="A47" s="57" t="s">
        <v>147</v>
      </c>
      <c r="B47" s="19" t="s">
        <v>148</v>
      </c>
      <c r="C47" s="46" t="s">
        <v>29</v>
      </c>
      <c r="D47" s="56" t="s">
        <v>149</v>
      </c>
      <c r="E47" s="47" t="s">
        <v>150</v>
      </c>
      <c r="F47" s="48" t="n">
        <f aca="false">SUM(G47:H47)</f>
        <v>800</v>
      </c>
      <c r="G47" s="48" t="n">
        <v>800</v>
      </c>
      <c r="H47" s="48"/>
      <c r="I47" s="51" t="n">
        <v>100</v>
      </c>
      <c r="J47" s="51" t="n">
        <v>100</v>
      </c>
      <c r="K47" s="51" t="n">
        <v>0</v>
      </c>
      <c r="L47" s="52" t="n">
        <v>800</v>
      </c>
      <c r="M47" s="51" t="n">
        <v>100</v>
      </c>
      <c r="N47" s="15"/>
      <c r="O47" s="16"/>
    </row>
    <row r="48" customFormat="false" ht="69.95" hidden="false" customHeight="true" outlineLevel="0" collapsed="false">
      <c r="A48" s="57" t="s">
        <v>151</v>
      </c>
      <c r="B48" s="19" t="s">
        <v>152</v>
      </c>
      <c r="C48" s="46" t="s">
        <v>29</v>
      </c>
      <c r="D48" s="56" t="s">
        <v>153</v>
      </c>
      <c r="E48" s="47" t="s">
        <v>77</v>
      </c>
      <c r="F48" s="48" t="n">
        <f aca="false">SUM(G48:H48)</f>
        <v>200</v>
      </c>
      <c r="G48" s="48" t="n">
        <v>200</v>
      </c>
      <c r="H48" s="48"/>
      <c r="I48" s="51" t="n">
        <v>100</v>
      </c>
      <c r="J48" s="51" t="n">
        <v>100</v>
      </c>
      <c r="K48" s="51" t="n">
        <v>0</v>
      </c>
      <c r="L48" s="52" t="n">
        <v>200</v>
      </c>
      <c r="M48" s="51" t="n">
        <v>100</v>
      </c>
      <c r="N48" s="15"/>
      <c r="O48" s="16"/>
    </row>
    <row r="49" customFormat="false" ht="40.5" hidden="false" customHeight="true" outlineLevel="0" collapsed="false">
      <c r="A49" s="57" t="s">
        <v>154</v>
      </c>
      <c r="B49" s="19" t="s">
        <v>155</v>
      </c>
      <c r="C49" s="46" t="s">
        <v>29</v>
      </c>
      <c r="D49" s="47" t="s">
        <v>156</v>
      </c>
      <c r="E49" s="47" t="s">
        <v>29</v>
      </c>
      <c r="F49" s="48" t="n">
        <f aca="false">SUM(G49:H49)</f>
        <v>1150</v>
      </c>
      <c r="G49" s="48" t="n">
        <v>1150</v>
      </c>
      <c r="H49" s="48"/>
      <c r="I49" s="51" t="n">
        <v>100</v>
      </c>
      <c r="J49" s="51" t="n">
        <v>100</v>
      </c>
      <c r="K49" s="51" t="n">
        <v>0</v>
      </c>
      <c r="L49" s="52" t="n">
        <v>1150</v>
      </c>
      <c r="M49" s="51" t="n">
        <v>100</v>
      </c>
      <c r="N49" s="15"/>
      <c r="O49" s="16"/>
    </row>
    <row r="50" customFormat="false" ht="40.5" hidden="false" customHeight="true" outlineLevel="0" collapsed="false">
      <c r="A50" s="57" t="s">
        <v>157</v>
      </c>
      <c r="B50" s="19" t="s">
        <v>158</v>
      </c>
      <c r="C50" s="46" t="s">
        <v>29</v>
      </c>
      <c r="D50" s="56" t="s">
        <v>159</v>
      </c>
      <c r="E50" s="47" t="s">
        <v>145</v>
      </c>
      <c r="F50" s="48" t="n">
        <f aca="false">SUM(G50:H50)</f>
        <v>180</v>
      </c>
      <c r="G50" s="48" t="n">
        <v>180</v>
      </c>
      <c r="H50" s="48"/>
      <c r="I50" s="51" t="n">
        <v>100</v>
      </c>
      <c r="J50" s="51" t="n">
        <v>100</v>
      </c>
      <c r="K50" s="51" t="n">
        <v>0</v>
      </c>
      <c r="L50" s="52" t="n">
        <v>131</v>
      </c>
      <c r="M50" s="51" t="n">
        <v>72.95</v>
      </c>
      <c r="N50" s="15"/>
      <c r="O50" s="16"/>
    </row>
    <row r="51" customFormat="false" ht="40.5" hidden="false" customHeight="true" outlineLevel="0" collapsed="false">
      <c r="A51" s="57" t="s">
        <v>160</v>
      </c>
      <c r="B51" s="19" t="s">
        <v>161</v>
      </c>
      <c r="C51" s="46" t="s">
        <v>29</v>
      </c>
      <c r="D51" s="56" t="s">
        <v>162</v>
      </c>
      <c r="E51" s="47" t="s">
        <v>145</v>
      </c>
      <c r="F51" s="48" t="n">
        <f aca="false">SUM(G51:H51)</f>
        <v>400</v>
      </c>
      <c r="G51" s="48" t="n">
        <v>400</v>
      </c>
      <c r="H51" s="48"/>
      <c r="I51" s="51" t="n">
        <v>100</v>
      </c>
      <c r="J51" s="51" t="n">
        <v>100</v>
      </c>
      <c r="K51" s="51" t="n">
        <v>0</v>
      </c>
      <c r="L51" s="52" t="n">
        <v>400</v>
      </c>
      <c r="M51" s="51" t="n">
        <v>100</v>
      </c>
      <c r="N51" s="15"/>
      <c r="O51" s="16"/>
    </row>
    <row r="52" customFormat="false" ht="40.5" hidden="false" customHeight="true" outlineLevel="0" collapsed="false">
      <c r="A52" s="57" t="s">
        <v>163</v>
      </c>
      <c r="B52" s="19" t="s">
        <v>164</v>
      </c>
      <c r="C52" s="46" t="s">
        <v>29</v>
      </c>
      <c r="D52" s="19" t="s">
        <v>165</v>
      </c>
      <c r="E52" s="47" t="s">
        <v>29</v>
      </c>
      <c r="F52" s="48" t="n">
        <f aca="false">SUM(G52:H52)</f>
        <v>635</v>
      </c>
      <c r="G52" s="48" t="n">
        <v>635</v>
      </c>
      <c r="H52" s="48"/>
      <c r="I52" s="51" t="n">
        <v>100</v>
      </c>
      <c r="J52" s="51" t="n">
        <v>100</v>
      </c>
      <c r="K52" s="51" t="n">
        <v>0</v>
      </c>
      <c r="L52" s="52" t="n">
        <v>634.873</v>
      </c>
      <c r="M52" s="51" t="n">
        <v>99.98</v>
      </c>
      <c r="N52" s="15"/>
      <c r="O52" s="16"/>
    </row>
    <row r="53" customFormat="false" ht="36" hidden="false" customHeight="true" outlineLevel="0" collapsed="false">
      <c r="A53" s="57" t="s">
        <v>166</v>
      </c>
      <c r="B53" s="19" t="s">
        <v>167</v>
      </c>
      <c r="C53" s="46" t="s">
        <v>29</v>
      </c>
      <c r="D53" s="19" t="s">
        <v>165</v>
      </c>
      <c r="E53" s="47" t="s">
        <v>29</v>
      </c>
      <c r="F53" s="48" t="n">
        <f aca="false">SUM(G53:H53)</f>
        <v>210</v>
      </c>
      <c r="G53" s="48" t="n">
        <v>210</v>
      </c>
      <c r="H53" s="48"/>
      <c r="I53" s="51" t="n">
        <v>100</v>
      </c>
      <c r="J53" s="51" t="n">
        <v>100</v>
      </c>
      <c r="K53" s="51" t="n">
        <v>0</v>
      </c>
      <c r="L53" s="52" t="n">
        <v>201.649</v>
      </c>
      <c r="M53" s="51" t="n">
        <v>96.02</v>
      </c>
      <c r="N53" s="15"/>
      <c r="O53" s="16"/>
    </row>
    <row r="54" customFormat="false" ht="30" hidden="false" customHeight="true" outlineLevel="0" collapsed="false">
      <c r="A54" s="57" t="s">
        <v>168</v>
      </c>
      <c r="B54" s="19" t="s">
        <v>169</v>
      </c>
      <c r="C54" s="46" t="s">
        <v>29</v>
      </c>
      <c r="D54" s="19" t="s">
        <v>170</v>
      </c>
      <c r="E54" s="47" t="s">
        <v>29</v>
      </c>
      <c r="F54" s="48" t="n">
        <f aca="false">SUM(G54:H54)</f>
        <v>221</v>
      </c>
      <c r="G54" s="48" t="n">
        <v>221</v>
      </c>
      <c r="H54" s="48"/>
      <c r="I54" s="51" t="n">
        <v>100</v>
      </c>
      <c r="J54" s="51" t="n">
        <v>100</v>
      </c>
      <c r="K54" s="51" t="n">
        <v>0</v>
      </c>
      <c r="L54" s="52" t="n">
        <v>191.3</v>
      </c>
      <c r="M54" s="51" t="n">
        <v>86.56</v>
      </c>
      <c r="N54" s="15"/>
      <c r="O54" s="16"/>
    </row>
    <row r="55" customFormat="false" ht="26.1" hidden="false" customHeight="true" outlineLevel="0" collapsed="false">
      <c r="A55" s="61" t="s">
        <v>171</v>
      </c>
      <c r="B55" s="61"/>
      <c r="C55" s="61"/>
      <c r="D55" s="61"/>
      <c r="E55" s="61"/>
      <c r="F55" s="48" t="n">
        <f aca="false">F6</f>
        <v>37704</v>
      </c>
      <c r="G55" s="48" t="n">
        <f aca="false">G6</f>
        <v>37654</v>
      </c>
      <c r="H55" s="48" t="n">
        <f aca="false">H6</f>
        <v>50</v>
      </c>
      <c r="I55" s="48" t="n">
        <f aca="false">I6</f>
        <v>100</v>
      </c>
      <c r="J55" s="62" t="n">
        <f aca="false">J6</f>
        <v>99.47</v>
      </c>
      <c r="K55" s="62" t="n">
        <f aca="false">K6</f>
        <v>-0.53</v>
      </c>
      <c r="L55" s="48" t="n">
        <v>37396</v>
      </c>
      <c r="M55" s="63" t="n">
        <v>99.18</v>
      </c>
      <c r="N55" s="15"/>
      <c r="O55" s="16" t="s">
        <v>22</v>
      </c>
    </row>
    <row r="56" customFormat="false" ht="26.1" hidden="false" customHeight="true" outlineLevel="0" collapsed="false">
      <c r="A56" s="64" t="s">
        <v>172</v>
      </c>
      <c r="B56" s="65"/>
      <c r="C56" s="65"/>
      <c r="D56" s="65"/>
      <c r="E56" s="66"/>
      <c r="F56" s="67" t="s">
        <v>173</v>
      </c>
      <c r="G56" s="68"/>
      <c r="H56" s="69" t="s">
        <v>174</v>
      </c>
      <c r="I56" s="66"/>
      <c r="J56" s="66"/>
      <c r="K56" s="70" t="s">
        <v>175</v>
      </c>
      <c r="L56" s="2"/>
      <c r="M56" s="2"/>
      <c r="O56" s="6" t="s">
        <v>22</v>
      </c>
    </row>
    <row r="57" customFormat="false" ht="19.5" hidden="false" customHeight="false" outlineLevel="0" collapsed="false">
      <c r="A57" s="71" t="s">
        <v>176</v>
      </c>
      <c r="D57" s="72"/>
      <c r="I57" s="2"/>
      <c r="J57" s="2"/>
      <c r="K57" s="2"/>
      <c r="L57" s="2"/>
      <c r="M57" s="2"/>
    </row>
    <row r="58" customFormat="false" ht="16.5" hidden="false" customHeight="false" outlineLevel="0" collapsed="false">
      <c r="I58" s="2"/>
      <c r="J58" s="2"/>
      <c r="K58" s="2"/>
      <c r="L58" s="2"/>
      <c r="M58" s="2"/>
    </row>
    <row r="59" customFormat="false" ht="16.5" hidden="false" customHeight="false" outlineLevel="0" collapsed="false">
      <c r="I59" s="73"/>
      <c r="J59" s="73"/>
      <c r="K59" s="73"/>
      <c r="L59" s="73"/>
      <c r="M59" s="73"/>
    </row>
    <row r="60" customFormat="false" ht="16.5" hidden="false" customHeight="false" outlineLevel="0" collapsed="false">
      <c r="I60" s="73"/>
      <c r="J60" s="73"/>
      <c r="K60" s="73"/>
      <c r="L60" s="73"/>
      <c r="M60" s="73"/>
    </row>
    <row r="61" customFormat="false" ht="16.5" hidden="false" customHeight="false" outlineLevel="0" collapsed="false">
      <c r="I61" s="73"/>
      <c r="J61" s="73"/>
      <c r="K61" s="73"/>
      <c r="L61" s="73"/>
      <c r="M61" s="73"/>
    </row>
    <row r="62" customFormat="false" ht="16.5" hidden="false" customHeight="false" outlineLevel="0" collapsed="false">
      <c r="I62" s="73"/>
      <c r="J62" s="73"/>
      <c r="K62" s="73"/>
      <c r="L62" s="73"/>
      <c r="M62" s="73"/>
    </row>
    <row r="63" customFormat="false" ht="16.5" hidden="false" customHeight="false" outlineLevel="0" collapsed="false">
      <c r="I63" s="73"/>
      <c r="J63" s="73"/>
      <c r="K63" s="73"/>
      <c r="L63" s="73"/>
      <c r="M63" s="73"/>
    </row>
    <row r="64" customFormat="false" ht="16.5" hidden="false" customHeight="false" outlineLevel="0" collapsed="false">
      <c r="I64" s="73"/>
      <c r="J64" s="73"/>
      <c r="K64" s="73"/>
      <c r="L64" s="73"/>
      <c r="M64" s="73"/>
    </row>
    <row r="65" customFormat="false" ht="16.5" hidden="false" customHeight="false" outlineLevel="0" collapsed="false">
      <c r="I65" s="73"/>
      <c r="J65" s="73"/>
      <c r="K65" s="73"/>
      <c r="L65" s="73"/>
      <c r="M65" s="73"/>
    </row>
    <row r="66" customFormat="false" ht="16.5" hidden="false" customHeight="false" outlineLevel="0" collapsed="false">
      <c r="I66" s="73"/>
      <c r="J66" s="73"/>
      <c r="K66" s="73"/>
      <c r="L66" s="73"/>
      <c r="M66" s="73"/>
    </row>
    <row r="67" customFormat="false" ht="16.5" hidden="false" customHeight="false" outlineLevel="0" collapsed="false">
      <c r="I67" s="73"/>
      <c r="J67" s="73"/>
      <c r="K67" s="73"/>
      <c r="L67" s="73"/>
      <c r="M67" s="73"/>
    </row>
    <row r="68" customFormat="false" ht="16.5" hidden="false" customHeight="false" outlineLevel="0" collapsed="false">
      <c r="I68" s="73"/>
      <c r="J68" s="73"/>
      <c r="K68" s="73"/>
      <c r="L68" s="73"/>
      <c r="M68" s="73"/>
    </row>
    <row r="69" customFormat="false" ht="16.5" hidden="false" customHeight="false" outlineLevel="0" collapsed="false">
      <c r="I69" s="73"/>
      <c r="J69" s="73"/>
      <c r="K69" s="73"/>
      <c r="L69" s="73"/>
      <c r="M69" s="73"/>
    </row>
    <row r="70" customFormat="false" ht="16.5" hidden="false" customHeight="false" outlineLevel="0" collapsed="false">
      <c r="I70" s="73"/>
      <c r="J70" s="73"/>
      <c r="K70" s="73"/>
      <c r="L70" s="73"/>
      <c r="M70" s="73"/>
    </row>
    <row r="71" customFormat="false" ht="16.5" hidden="false" customHeight="false" outlineLevel="0" collapsed="false">
      <c r="I71" s="73"/>
      <c r="J71" s="73"/>
      <c r="K71" s="73"/>
      <c r="L71" s="73"/>
      <c r="M71" s="73"/>
    </row>
    <row r="72" customFormat="false" ht="16.5" hidden="false" customHeight="false" outlineLevel="0" collapsed="false">
      <c r="I72" s="73"/>
      <c r="J72" s="73"/>
      <c r="K72" s="73"/>
      <c r="L72" s="73"/>
      <c r="M72" s="73"/>
    </row>
    <row r="73" customFormat="false" ht="16.5" hidden="false" customHeight="false" outlineLevel="0" collapsed="false">
      <c r="I73" s="73"/>
      <c r="J73" s="73"/>
      <c r="K73" s="73"/>
      <c r="L73" s="73"/>
      <c r="M73" s="73"/>
    </row>
    <row r="74" customFormat="false" ht="16.5" hidden="false" customHeight="false" outlineLevel="0" collapsed="false">
      <c r="I74" s="73"/>
      <c r="J74" s="73"/>
      <c r="K74" s="73"/>
      <c r="L74" s="73"/>
      <c r="M74" s="73"/>
    </row>
    <row r="75" customFormat="false" ht="16.5" hidden="false" customHeight="false" outlineLevel="0" collapsed="false">
      <c r="I75" s="73"/>
      <c r="J75" s="73"/>
      <c r="K75" s="73"/>
      <c r="L75" s="73"/>
      <c r="M75" s="73"/>
    </row>
    <row r="76" customFormat="false" ht="16.5" hidden="false" customHeight="false" outlineLevel="0" collapsed="false">
      <c r="I76" s="73"/>
      <c r="J76" s="73"/>
      <c r="K76" s="73"/>
      <c r="L76" s="73"/>
      <c r="M76" s="73"/>
    </row>
    <row r="77" customFormat="false" ht="16.5" hidden="false" customHeight="false" outlineLevel="0" collapsed="false">
      <c r="I77" s="73"/>
      <c r="J77" s="73"/>
      <c r="K77" s="73"/>
      <c r="L77" s="73"/>
      <c r="M77" s="73"/>
    </row>
    <row r="78" customFormat="false" ht="16.5" hidden="false" customHeight="false" outlineLevel="0" collapsed="false">
      <c r="I78" s="73"/>
      <c r="J78" s="73"/>
      <c r="K78" s="73"/>
      <c r="L78" s="73"/>
      <c r="M78" s="73"/>
    </row>
    <row r="79" customFormat="false" ht="16.5" hidden="false" customHeight="false" outlineLevel="0" collapsed="false">
      <c r="I79" s="73"/>
      <c r="J79" s="73"/>
      <c r="K79" s="73"/>
      <c r="L79" s="73"/>
      <c r="M79" s="73"/>
    </row>
    <row r="80" customFormat="false" ht="16.5" hidden="false" customHeight="false" outlineLevel="0" collapsed="false">
      <c r="I80" s="73"/>
      <c r="J80" s="73"/>
      <c r="K80" s="73"/>
      <c r="L80" s="73"/>
      <c r="M80" s="73"/>
    </row>
    <row r="81" customFormat="false" ht="16.5" hidden="false" customHeight="false" outlineLevel="0" collapsed="false">
      <c r="I81" s="73"/>
      <c r="J81" s="73"/>
      <c r="K81" s="73"/>
      <c r="L81" s="73"/>
      <c r="M81" s="73"/>
    </row>
    <row r="82" customFormat="false" ht="16.5" hidden="false" customHeight="false" outlineLevel="0" collapsed="false">
      <c r="I82" s="73"/>
      <c r="J82" s="73"/>
      <c r="K82" s="73"/>
      <c r="L82" s="73"/>
      <c r="M82" s="73"/>
    </row>
    <row r="83" customFormat="false" ht="16.5" hidden="false" customHeight="false" outlineLevel="0" collapsed="false">
      <c r="I83" s="73"/>
      <c r="J83" s="73"/>
      <c r="K83" s="73"/>
      <c r="L83" s="73"/>
      <c r="M83" s="73"/>
    </row>
    <row r="84" customFormat="false" ht="16.5" hidden="false" customHeight="false" outlineLevel="0" collapsed="false">
      <c r="I84" s="73"/>
      <c r="J84" s="73"/>
      <c r="K84" s="73"/>
      <c r="L84" s="73"/>
      <c r="M84" s="73"/>
    </row>
    <row r="85" customFormat="false" ht="16.5" hidden="false" customHeight="false" outlineLevel="0" collapsed="false">
      <c r="I85" s="73"/>
      <c r="J85" s="73"/>
      <c r="K85" s="73"/>
      <c r="L85" s="73"/>
      <c r="M85" s="73"/>
    </row>
    <row r="86" customFormat="false" ht="16.5" hidden="false" customHeight="false" outlineLevel="0" collapsed="false">
      <c r="I86" s="73"/>
      <c r="J86" s="73"/>
      <c r="K86" s="73"/>
      <c r="L86" s="73"/>
      <c r="M86" s="73"/>
    </row>
    <row r="87" customFormat="false" ht="16.5" hidden="false" customHeight="false" outlineLevel="0" collapsed="false">
      <c r="I87" s="73"/>
      <c r="J87" s="73"/>
      <c r="K87" s="73"/>
      <c r="L87" s="73"/>
      <c r="M87" s="73"/>
    </row>
    <row r="88" customFormat="false" ht="16.5" hidden="false" customHeight="false" outlineLevel="0" collapsed="false">
      <c r="I88" s="73"/>
      <c r="J88" s="73"/>
      <c r="K88" s="73"/>
      <c r="L88" s="73"/>
      <c r="M88" s="73"/>
    </row>
    <row r="89" customFormat="false" ht="16.5" hidden="false" customHeight="false" outlineLevel="0" collapsed="false">
      <c r="I89" s="73"/>
      <c r="J89" s="73"/>
      <c r="K89" s="73"/>
      <c r="L89" s="73"/>
      <c r="M89" s="73"/>
    </row>
    <row r="90" customFormat="false" ht="16.5" hidden="false" customHeight="false" outlineLevel="0" collapsed="false">
      <c r="I90" s="73"/>
      <c r="J90" s="73"/>
      <c r="K90" s="73"/>
      <c r="L90" s="73"/>
      <c r="M90" s="73"/>
    </row>
    <row r="91" customFormat="false" ht="16.5" hidden="false" customHeight="false" outlineLevel="0" collapsed="false">
      <c r="I91" s="73"/>
      <c r="J91" s="73"/>
      <c r="K91" s="73"/>
      <c r="L91" s="73"/>
      <c r="M91" s="73"/>
    </row>
    <row r="92" customFormat="false" ht="16.5" hidden="false" customHeight="false" outlineLevel="0" collapsed="false">
      <c r="I92" s="73"/>
      <c r="J92" s="73"/>
      <c r="K92" s="73"/>
      <c r="L92" s="73"/>
      <c r="M92" s="73"/>
    </row>
    <row r="93" customFormat="false" ht="16.5" hidden="false" customHeight="false" outlineLevel="0" collapsed="false">
      <c r="I93" s="73"/>
      <c r="J93" s="73"/>
      <c r="K93" s="73"/>
      <c r="L93" s="73"/>
      <c r="M93" s="73"/>
    </row>
    <row r="94" customFormat="false" ht="16.5" hidden="false" customHeight="false" outlineLevel="0" collapsed="false">
      <c r="I94" s="73"/>
      <c r="J94" s="73"/>
      <c r="K94" s="73"/>
      <c r="L94" s="73"/>
      <c r="M94" s="73"/>
    </row>
    <row r="95" customFormat="false" ht="16.5" hidden="false" customHeight="false" outlineLevel="0" collapsed="false">
      <c r="I95" s="73"/>
      <c r="J95" s="73"/>
      <c r="K95" s="73"/>
      <c r="L95" s="73"/>
      <c r="M95" s="73"/>
    </row>
    <row r="96" customFormat="false" ht="16.5" hidden="false" customHeight="false" outlineLevel="0" collapsed="false">
      <c r="I96" s="73"/>
      <c r="J96" s="73"/>
      <c r="K96" s="73"/>
      <c r="L96" s="73"/>
      <c r="M96" s="73"/>
    </row>
    <row r="97" customFormat="false" ht="16.5" hidden="false" customHeight="false" outlineLevel="0" collapsed="false">
      <c r="I97" s="73"/>
      <c r="J97" s="73"/>
      <c r="K97" s="73"/>
      <c r="L97" s="73"/>
      <c r="M97" s="73"/>
    </row>
    <row r="98" customFormat="false" ht="16.5" hidden="false" customHeight="false" outlineLevel="0" collapsed="false">
      <c r="I98" s="73"/>
      <c r="J98" s="73"/>
      <c r="K98" s="73"/>
      <c r="L98" s="73"/>
      <c r="M98" s="73"/>
    </row>
    <row r="99" customFormat="false" ht="16.5" hidden="false" customHeight="false" outlineLevel="0" collapsed="false">
      <c r="I99" s="73"/>
      <c r="J99" s="73"/>
      <c r="K99" s="73"/>
      <c r="L99" s="73"/>
      <c r="M99" s="73"/>
    </row>
    <row r="100" customFormat="false" ht="16.5" hidden="false" customHeight="false" outlineLevel="0" collapsed="false">
      <c r="I100" s="73"/>
      <c r="J100" s="73"/>
      <c r="K100" s="73"/>
      <c r="L100" s="73"/>
      <c r="M100" s="73"/>
    </row>
    <row r="101" customFormat="false" ht="16.5" hidden="false" customHeight="false" outlineLevel="0" collapsed="false">
      <c r="I101" s="73"/>
      <c r="J101" s="73"/>
      <c r="K101" s="73"/>
      <c r="L101" s="73"/>
      <c r="M101" s="73"/>
    </row>
    <row r="102" customFormat="false" ht="16.5" hidden="false" customHeight="false" outlineLevel="0" collapsed="false">
      <c r="I102" s="73"/>
      <c r="J102" s="73"/>
      <c r="K102" s="73"/>
      <c r="L102" s="73"/>
      <c r="M102" s="73"/>
    </row>
    <row r="103" customFormat="false" ht="16.5" hidden="false" customHeight="false" outlineLevel="0" collapsed="false">
      <c r="I103" s="73"/>
      <c r="J103" s="73"/>
      <c r="K103" s="73"/>
      <c r="L103" s="73"/>
      <c r="M103" s="73"/>
    </row>
    <row r="104" customFormat="false" ht="16.5" hidden="false" customHeight="false" outlineLevel="0" collapsed="false">
      <c r="I104" s="73"/>
      <c r="J104" s="73"/>
      <c r="K104" s="73"/>
      <c r="L104" s="73"/>
      <c r="M104" s="73"/>
    </row>
    <row r="105" customFormat="false" ht="16.5" hidden="false" customHeight="false" outlineLevel="0" collapsed="false">
      <c r="I105" s="73"/>
      <c r="J105" s="73"/>
      <c r="K105" s="73"/>
      <c r="L105" s="73"/>
      <c r="M105" s="73"/>
    </row>
    <row r="106" customFormat="false" ht="16.5" hidden="false" customHeight="false" outlineLevel="0" collapsed="false">
      <c r="I106" s="73"/>
      <c r="J106" s="73"/>
      <c r="K106" s="73"/>
      <c r="L106" s="73"/>
      <c r="M106" s="73"/>
    </row>
    <row r="107" customFormat="false" ht="16.5" hidden="false" customHeight="false" outlineLevel="0" collapsed="false">
      <c r="I107" s="73"/>
      <c r="J107" s="73"/>
      <c r="K107" s="73"/>
      <c r="L107" s="73"/>
      <c r="M107" s="73"/>
    </row>
    <row r="108" customFormat="false" ht="16.5" hidden="false" customHeight="false" outlineLevel="0" collapsed="false">
      <c r="I108" s="73"/>
      <c r="J108" s="73"/>
      <c r="K108" s="73"/>
      <c r="L108" s="73"/>
      <c r="M108" s="73"/>
    </row>
    <row r="109" customFormat="false" ht="16.5" hidden="false" customHeight="false" outlineLevel="0" collapsed="false">
      <c r="I109" s="73"/>
      <c r="J109" s="73"/>
      <c r="K109" s="73"/>
      <c r="L109" s="73"/>
      <c r="M109" s="73"/>
    </row>
    <row r="110" customFormat="false" ht="16.5" hidden="false" customHeight="false" outlineLevel="0" collapsed="false">
      <c r="I110" s="73"/>
      <c r="J110" s="73"/>
      <c r="K110" s="73"/>
      <c r="L110" s="73"/>
      <c r="M110" s="73"/>
    </row>
    <row r="111" customFormat="false" ht="16.5" hidden="false" customHeight="false" outlineLevel="0" collapsed="false">
      <c r="I111" s="73"/>
      <c r="J111" s="73"/>
      <c r="K111" s="73"/>
      <c r="L111" s="73"/>
      <c r="M111" s="73"/>
    </row>
    <row r="112" customFormat="false" ht="16.5" hidden="false" customHeight="false" outlineLevel="0" collapsed="false">
      <c r="I112" s="73"/>
      <c r="J112" s="73"/>
      <c r="K112" s="73"/>
      <c r="L112" s="73"/>
      <c r="M112" s="73"/>
    </row>
    <row r="113" customFormat="false" ht="16.5" hidden="false" customHeight="false" outlineLevel="0" collapsed="false">
      <c r="I113" s="73"/>
      <c r="J113" s="73"/>
      <c r="K113" s="73"/>
      <c r="L113" s="73"/>
      <c r="M113" s="73"/>
    </row>
    <row r="114" customFormat="false" ht="16.5" hidden="false" customHeight="false" outlineLevel="0" collapsed="false">
      <c r="I114" s="73"/>
      <c r="J114" s="73"/>
      <c r="K114" s="73"/>
      <c r="L114" s="73"/>
      <c r="M114" s="73"/>
    </row>
    <row r="115" customFormat="false" ht="16.5" hidden="false" customHeight="false" outlineLevel="0" collapsed="false">
      <c r="I115" s="73"/>
      <c r="J115" s="73"/>
      <c r="K115" s="73"/>
      <c r="L115" s="73"/>
      <c r="M115" s="73"/>
    </row>
    <row r="116" customFormat="false" ht="16.5" hidden="false" customHeight="false" outlineLevel="0" collapsed="false">
      <c r="I116" s="73"/>
      <c r="J116" s="73"/>
      <c r="K116" s="73"/>
      <c r="L116" s="73"/>
      <c r="M116" s="73"/>
    </row>
    <row r="117" customFormat="false" ht="16.5" hidden="false" customHeight="false" outlineLevel="0" collapsed="false">
      <c r="I117" s="73"/>
      <c r="J117" s="73"/>
      <c r="K117" s="73"/>
      <c r="L117" s="73"/>
      <c r="M117" s="73"/>
    </row>
    <row r="118" customFormat="false" ht="16.5" hidden="false" customHeight="false" outlineLevel="0" collapsed="false">
      <c r="I118" s="73"/>
      <c r="J118" s="73"/>
      <c r="K118" s="73"/>
      <c r="L118" s="73"/>
      <c r="M118" s="73"/>
    </row>
    <row r="119" customFormat="false" ht="16.5" hidden="false" customHeight="false" outlineLevel="0" collapsed="false">
      <c r="I119" s="73"/>
      <c r="J119" s="73"/>
      <c r="K119" s="73"/>
      <c r="L119" s="73"/>
      <c r="M119" s="73"/>
    </row>
    <row r="120" customFormat="false" ht="16.5" hidden="false" customHeight="false" outlineLevel="0" collapsed="false">
      <c r="I120" s="73"/>
      <c r="J120" s="73"/>
      <c r="K120" s="73"/>
      <c r="L120" s="73"/>
      <c r="M120" s="73"/>
    </row>
    <row r="121" customFormat="false" ht="16.5" hidden="false" customHeight="false" outlineLevel="0" collapsed="false">
      <c r="I121" s="73"/>
      <c r="J121" s="73"/>
      <c r="K121" s="73"/>
      <c r="L121" s="73"/>
      <c r="M121" s="73"/>
    </row>
    <row r="122" customFormat="false" ht="16.5" hidden="false" customHeight="false" outlineLevel="0" collapsed="false">
      <c r="I122" s="73"/>
      <c r="J122" s="73"/>
      <c r="K122" s="73"/>
      <c r="L122" s="73"/>
      <c r="M122" s="73"/>
    </row>
    <row r="123" customFormat="false" ht="16.5" hidden="false" customHeight="false" outlineLevel="0" collapsed="false">
      <c r="I123" s="73"/>
      <c r="J123" s="73"/>
      <c r="K123" s="73"/>
      <c r="L123" s="73"/>
      <c r="M123" s="73"/>
    </row>
    <row r="124" customFormat="false" ht="16.5" hidden="false" customHeight="false" outlineLevel="0" collapsed="false">
      <c r="I124" s="73"/>
      <c r="J124" s="73"/>
      <c r="K124" s="73"/>
      <c r="L124" s="73"/>
      <c r="M124" s="73"/>
    </row>
    <row r="125" customFormat="false" ht="16.5" hidden="false" customHeight="false" outlineLevel="0" collapsed="false">
      <c r="I125" s="73"/>
      <c r="J125" s="73"/>
      <c r="K125" s="73"/>
      <c r="L125" s="73"/>
      <c r="M125" s="73"/>
    </row>
    <row r="126" customFormat="false" ht="16.5" hidden="false" customHeight="false" outlineLevel="0" collapsed="false">
      <c r="I126" s="73"/>
      <c r="J126" s="73"/>
      <c r="K126" s="73"/>
      <c r="L126" s="73"/>
      <c r="M126" s="73"/>
    </row>
    <row r="127" customFormat="false" ht="16.5" hidden="false" customHeight="false" outlineLevel="0" collapsed="false">
      <c r="I127" s="73"/>
      <c r="J127" s="73"/>
      <c r="K127" s="73"/>
      <c r="L127" s="73"/>
      <c r="M127" s="73"/>
    </row>
  </sheetData>
  <autoFilter ref="A5:U57"/>
  <mergeCells count="12">
    <mergeCell ref="A1:M1"/>
    <mergeCell ref="A2:M2"/>
    <mergeCell ref="B3:L3"/>
    <mergeCell ref="A4:A5"/>
    <mergeCell ref="B4:B5"/>
    <mergeCell ref="C4:C5"/>
    <mergeCell ref="D4:D5"/>
    <mergeCell ref="E4:E5"/>
    <mergeCell ref="F4:H4"/>
    <mergeCell ref="I4:K4"/>
    <mergeCell ref="L4:M4"/>
    <mergeCell ref="A55:E55"/>
  </mergeCells>
  <printOptions headings="false" gridLines="false" gridLinesSet="true" horizontalCentered="true" verticalCentered="false"/>
  <pageMargins left="0" right="0" top="0.590277777777778" bottom="0.7875" header="0.511811023622047" footer="0.511805555555556"/>
  <pageSetup paperSize="9" scale="100" fitToWidth="1" fitToHeight="32" pageOrder="downThenOver" orientation="landscape" blackAndWhite="false" draft="false" cellComments="none" horizontalDpi="300" verticalDpi="300" copies="1"/>
  <headerFooter differentFirst="false" differentOddEven="false">
    <oddHeader/>
    <oddFooter>&amp;C第 &amp;P 頁，共 &amp;N 頁</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4" activeCellId="0" sqref="A4:A5"/>
    </sheetView>
  </sheetViews>
  <sheetFormatPr defaultColWidth="8.87109375" defaultRowHeight="16.5" zeroHeight="false" outlineLevelRow="0" outlineLevelCol="0"/>
  <cols>
    <col collapsed="false" customWidth="true" hidden="false" outlineLevel="0" max="1" min="1" style="74" width="15.87"/>
    <col collapsed="false" customWidth="true" hidden="false" outlineLevel="0" max="2" min="2" style="74" width="34.5"/>
    <col collapsed="false" customWidth="true" hidden="false" outlineLevel="0" max="3" min="3" style="74" width="22.74"/>
    <col collapsed="false" customWidth="true" hidden="false" outlineLevel="0" max="4" min="4" style="75" width="13.87"/>
    <col collapsed="false" customWidth="true" hidden="false" outlineLevel="0" max="5" min="5" style="76" width="16.24"/>
    <col collapsed="false" customWidth="true" hidden="false" outlineLevel="0" max="6" min="6" style="74" width="11.5"/>
    <col collapsed="false" customWidth="true" hidden="false" outlineLevel="0" max="7" min="7" style="74" width="18.62"/>
    <col collapsed="false" customWidth="true" hidden="false" outlineLevel="0" max="8" min="8" style="74" width="10.87"/>
    <col collapsed="false" customWidth="true" hidden="false" outlineLevel="0" max="9" min="9" style="74" width="10.49"/>
    <col collapsed="false" customWidth="true" hidden="false" outlineLevel="0" max="10" min="10" style="74" width="11.74"/>
    <col collapsed="false" customWidth="false" hidden="false" outlineLevel="0" max="13" min="11" style="77" width="8.87"/>
    <col collapsed="false" customWidth="false" hidden="false" outlineLevel="0" max="257" min="14" style="74" width="8.87"/>
  </cols>
  <sheetData>
    <row r="1" customFormat="false" ht="31.9" hidden="false" customHeight="true" outlineLevel="0" collapsed="false">
      <c r="A1" s="78" t="s">
        <v>177</v>
      </c>
      <c r="B1" s="78"/>
      <c r="C1" s="78"/>
      <c r="D1" s="78"/>
      <c r="E1" s="78"/>
      <c r="F1" s="78"/>
      <c r="G1" s="78"/>
      <c r="H1" s="78"/>
      <c r="I1" s="78"/>
    </row>
    <row r="2" customFormat="false" ht="24.6" hidden="false" customHeight="true" outlineLevel="0" collapsed="false">
      <c r="A2" s="79" t="s">
        <v>178</v>
      </c>
      <c r="B2" s="79"/>
      <c r="C2" s="79"/>
      <c r="D2" s="79"/>
      <c r="E2" s="79"/>
      <c r="F2" s="79"/>
      <c r="G2" s="79"/>
      <c r="H2" s="79"/>
      <c r="I2" s="79"/>
    </row>
    <row r="3" customFormat="false" ht="19.9" hidden="false" customHeight="true" outlineLevel="0" collapsed="false">
      <c r="A3" s="80" t="s">
        <v>179</v>
      </c>
      <c r="B3" s="81"/>
      <c r="C3" s="82" t="s">
        <v>180</v>
      </c>
      <c r="D3" s="82"/>
      <c r="E3" s="83"/>
      <c r="F3" s="81"/>
      <c r="G3" s="81"/>
      <c r="H3" s="81"/>
      <c r="I3" s="84" t="s">
        <v>3</v>
      </c>
    </row>
    <row r="4" s="88" customFormat="true" ht="45.75" hidden="false" customHeight="true" outlineLevel="0" collapsed="false">
      <c r="A4" s="85" t="s">
        <v>181</v>
      </c>
      <c r="B4" s="86" t="s">
        <v>182</v>
      </c>
      <c r="C4" s="86" t="s">
        <v>183</v>
      </c>
      <c r="D4" s="87" t="s">
        <v>184</v>
      </c>
      <c r="E4" s="87" t="s">
        <v>185</v>
      </c>
      <c r="F4" s="86" t="s">
        <v>186</v>
      </c>
      <c r="G4" s="87" t="s">
        <v>187</v>
      </c>
      <c r="H4" s="87" t="s">
        <v>188</v>
      </c>
      <c r="I4" s="87"/>
      <c r="K4" s="89"/>
      <c r="L4" s="89"/>
      <c r="M4" s="89"/>
    </row>
    <row r="5" s="88" customFormat="true" ht="73.15" hidden="false" customHeight="true" outlineLevel="0" collapsed="false">
      <c r="A5" s="85"/>
      <c r="B5" s="86"/>
      <c r="C5" s="86"/>
      <c r="D5" s="87"/>
      <c r="E5" s="87"/>
      <c r="F5" s="86"/>
      <c r="G5" s="87"/>
      <c r="H5" s="87" t="s">
        <v>189</v>
      </c>
      <c r="I5" s="87" t="s">
        <v>190</v>
      </c>
      <c r="K5" s="89"/>
      <c r="L5" s="89"/>
      <c r="M5" s="89"/>
    </row>
    <row r="6" customFormat="false" ht="28.5" hidden="false" customHeight="true" outlineLevel="0" collapsed="false">
      <c r="A6" s="90" t="s">
        <v>191</v>
      </c>
      <c r="B6" s="91" t="s">
        <v>192</v>
      </c>
      <c r="C6" s="92" t="s">
        <v>193</v>
      </c>
      <c r="D6" s="93" t="s">
        <v>194</v>
      </c>
      <c r="E6" s="94" t="n">
        <v>60</v>
      </c>
      <c r="F6" s="95" t="s">
        <v>195</v>
      </c>
      <c r="G6" s="95"/>
      <c r="H6" s="96" t="s">
        <v>196</v>
      </c>
      <c r="I6" s="93"/>
    </row>
    <row r="7" customFormat="false" ht="28.5" hidden="false" customHeight="true" outlineLevel="0" collapsed="false">
      <c r="A7" s="90" t="s">
        <v>191</v>
      </c>
      <c r="B7" s="91" t="s">
        <v>192</v>
      </c>
      <c r="C7" s="92" t="s">
        <v>197</v>
      </c>
      <c r="D7" s="93" t="s">
        <v>194</v>
      </c>
      <c r="E7" s="94" t="n">
        <v>60</v>
      </c>
      <c r="F7" s="95" t="s">
        <v>195</v>
      </c>
      <c r="G7" s="93"/>
      <c r="H7" s="96" t="s">
        <v>196</v>
      </c>
      <c r="I7" s="93"/>
    </row>
    <row r="8" customFormat="false" ht="28.5" hidden="false" customHeight="true" outlineLevel="0" collapsed="false">
      <c r="A8" s="97" t="s">
        <v>191</v>
      </c>
      <c r="B8" s="98" t="s">
        <v>198</v>
      </c>
      <c r="C8" s="99" t="s">
        <v>199</v>
      </c>
      <c r="D8" s="100" t="s">
        <v>194</v>
      </c>
      <c r="E8" s="101" t="n">
        <v>20</v>
      </c>
      <c r="F8" s="100" t="s">
        <v>200</v>
      </c>
      <c r="G8" s="100"/>
      <c r="H8" s="100"/>
      <c r="I8" s="102" t="s">
        <v>196</v>
      </c>
    </row>
    <row r="9" customFormat="false" ht="28.5" hidden="false" customHeight="true" outlineLevel="0" collapsed="false">
      <c r="A9" s="97" t="s">
        <v>191</v>
      </c>
      <c r="B9" s="99" t="s">
        <v>201</v>
      </c>
      <c r="C9" s="99" t="s">
        <v>202</v>
      </c>
      <c r="D9" s="103" t="s">
        <v>194</v>
      </c>
      <c r="E9" s="101" t="n">
        <v>20</v>
      </c>
      <c r="F9" s="100" t="s">
        <v>200</v>
      </c>
      <c r="G9" s="100"/>
      <c r="H9" s="100"/>
      <c r="I9" s="102" t="s">
        <v>196</v>
      </c>
    </row>
    <row r="10" customFormat="false" ht="28.5" hidden="false" customHeight="true" outlineLevel="0" collapsed="false">
      <c r="A10" s="97" t="s">
        <v>191</v>
      </c>
      <c r="B10" s="92" t="s">
        <v>203</v>
      </c>
      <c r="C10" s="92" t="s">
        <v>193</v>
      </c>
      <c r="D10" s="100" t="s">
        <v>194</v>
      </c>
      <c r="E10" s="101" t="n">
        <v>20</v>
      </c>
      <c r="F10" s="100" t="s">
        <v>200</v>
      </c>
      <c r="G10" s="93"/>
      <c r="H10" s="93"/>
      <c r="I10" s="102" t="s">
        <v>196</v>
      </c>
    </row>
    <row r="11" customFormat="false" ht="28.5" hidden="false" customHeight="true" outlineLevel="0" collapsed="false">
      <c r="A11" s="97" t="s">
        <v>191</v>
      </c>
      <c r="B11" s="92" t="s">
        <v>204</v>
      </c>
      <c r="C11" s="92" t="s">
        <v>205</v>
      </c>
      <c r="D11" s="103" t="s">
        <v>194</v>
      </c>
      <c r="E11" s="101" t="n">
        <v>20</v>
      </c>
      <c r="F11" s="100" t="s">
        <v>200</v>
      </c>
      <c r="G11" s="93"/>
      <c r="H11" s="93"/>
      <c r="I11" s="102" t="s">
        <v>196</v>
      </c>
    </row>
    <row r="12" customFormat="false" ht="28.5" hidden="false" customHeight="true" outlineLevel="0" collapsed="false">
      <c r="A12" s="97" t="s">
        <v>191</v>
      </c>
      <c r="B12" s="91" t="s">
        <v>206</v>
      </c>
      <c r="C12" s="92" t="s">
        <v>207</v>
      </c>
      <c r="D12" s="100" t="s">
        <v>194</v>
      </c>
      <c r="E12" s="94" t="n">
        <v>30</v>
      </c>
      <c r="F12" s="100" t="s">
        <v>200</v>
      </c>
      <c r="G12" s="93"/>
      <c r="H12" s="102" t="s">
        <v>196</v>
      </c>
      <c r="I12" s="100"/>
    </row>
    <row r="13" customFormat="false" ht="28.5" hidden="false" customHeight="true" outlineLevel="0" collapsed="false">
      <c r="A13" s="97" t="s">
        <v>191</v>
      </c>
      <c r="B13" s="91" t="s">
        <v>208</v>
      </c>
      <c r="C13" s="92" t="s">
        <v>209</v>
      </c>
      <c r="D13" s="103" t="s">
        <v>194</v>
      </c>
      <c r="E13" s="101" t="n">
        <v>20</v>
      </c>
      <c r="F13" s="100" t="s">
        <v>200</v>
      </c>
      <c r="G13" s="93"/>
      <c r="H13" s="93"/>
      <c r="I13" s="102" t="s">
        <v>196</v>
      </c>
    </row>
    <row r="14" customFormat="false" ht="28.5" hidden="false" customHeight="true" outlineLevel="0" collapsed="false">
      <c r="A14" s="97" t="s">
        <v>191</v>
      </c>
      <c r="B14" s="91" t="s">
        <v>210</v>
      </c>
      <c r="C14" s="92" t="s">
        <v>211</v>
      </c>
      <c r="D14" s="103" t="s">
        <v>194</v>
      </c>
      <c r="E14" s="94" t="n">
        <v>20</v>
      </c>
      <c r="F14" s="100" t="s">
        <v>200</v>
      </c>
      <c r="G14" s="93"/>
      <c r="H14" s="93"/>
      <c r="I14" s="102" t="s">
        <v>196</v>
      </c>
    </row>
    <row r="15" customFormat="false" ht="28.5" hidden="false" customHeight="true" outlineLevel="0" collapsed="false">
      <c r="A15" s="97" t="s">
        <v>191</v>
      </c>
      <c r="B15" s="92" t="s">
        <v>212</v>
      </c>
      <c r="C15" s="92" t="s">
        <v>197</v>
      </c>
      <c r="D15" s="103" t="s">
        <v>194</v>
      </c>
      <c r="E15" s="94" t="n">
        <v>20</v>
      </c>
      <c r="F15" s="100" t="s">
        <v>200</v>
      </c>
      <c r="G15" s="93"/>
      <c r="H15" s="93"/>
      <c r="I15" s="102" t="s">
        <v>196</v>
      </c>
    </row>
    <row r="16" customFormat="false" ht="28.5" hidden="false" customHeight="true" outlineLevel="0" collapsed="false">
      <c r="A16" s="97" t="s">
        <v>191</v>
      </c>
      <c r="B16" s="98" t="s">
        <v>213</v>
      </c>
      <c r="C16" s="99" t="s">
        <v>214</v>
      </c>
      <c r="D16" s="100" t="s">
        <v>194</v>
      </c>
      <c r="E16" s="94" t="n">
        <v>17</v>
      </c>
      <c r="F16" s="93" t="s">
        <v>200</v>
      </c>
      <c r="G16" s="93"/>
      <c r="H16" s="93"/>
      <c r="I16" s="96" t="s">
        <v>196</v>
      </c>
    </row>
    <row r="17" customFormat="false" ht="28.5" hidden="false" customHeight="true" outlineLevel="0" collapsed="false">
      <c r="A17" s="97" t="s">
        <v>191</v>
      </c>
      <c r="B17" s="98" t="s">
        <v>213</v>
      </c>
      <c r="C17" s="92" t="s">
        <v>215</v>
      </c>
      <c r="D17" s="93" t="s">
        <v>194</v>
      </c>
      <c r="E17" s="94" t="n">
        <v>10</v>
      </c>
      <c r="F17" s="93" t="s">
        <v>200</v>
      </c>
      <c r="G17" s="93"/>
      <c r="H17" s="93"/>
      <c r="I17" s="96" t="s">
        <v>196</v>
      </c>
    </row>
    <row r="18" customFormat="false" ht="28.5" hidden="false" customHeight="true" outlineLevel="0" collapsed="false">
      <c r="A18" s="97" t="s">
        <v>191</v>
      </c>
      <c r="B18" s="98" t="s">
        <v>213</v>
      </c>
      <c r="C18" s="92" t="s">
        <v>207</v>
      </c>
      <c r="D18" s="93" t="s">
        <v>194</v>
      </c>
      <c r="E18" s="94" t="n">
        <v>40</v>
      </c>
      <c r="F18" s="93" t="s">
        <v>200</v>
      </c>
      <c r="G18" s="93"/>
      <c r="H18" s="104" t="s">
        <v>216</v>
      </c>
      <c r="I18" s="104" t="s">
        <v>217</v>
      </c>
    </row>
    <row r="19" customFormat="false" ht="28.5" hidden="false" customHeight="true" outlineLevel="0" collapsed="false">
      <c r="A19" s="97" t="s">
        <v>191</v>
      </c>
      <c r="B19" s="98" t="s">
        <v>213</v>
      </c>
      <c r="C19" s="92" t="s">
        <v>218</v>
      </c>
      <c r="D19" s="93" t="s">
        <v>194</v>
      </c>
      <c r="E19" s="94" t="n">
        <v>20</v>
      </c>
      <c r="F19" s="93" t="s">
        <v>200</v>
      </c>
      <c r="G19" s="93"/>
      <c r="H19" s="93"/>
      <c r="I19" s="96" t="s">
        <v>196</v>
      </c>
    </row>
    <row r="20" customFormat="false" ht="28.5" hidden="false" customHeight="true" outlineLevel="0" collapsed="false">
      <c r="A20" s="97" t="s">
        <v>191</v>
      </c>
      <c r="B20" s="98" t="s">
        <v>213</v>
      </c>
      <c r="C20" s="92" t="s">
        <v>219</v>
      </c>
      <c r="D20" s="93" t="s">
        <v>194</v>
      </c>
      <c r="E20" s="94" t="n">
        <v>20</v>
      </c>
      <c r="F20" s="93" t="s">
        <v>200</v>
      </c>
      <c r="G20" s="93"/>
      <c r="H20" s="93"/>
      <c r="I20" s="96" t="s">
        <v>196</v>
      </c>
    </row>
    <row r="21" customFormat="false" ht="28.5" hidden="false" customHeight="true" outlineLevel="0" collapsed="false">
      <c r="A21" s="97" t="s">
        <v>191</v>
      </c>
      <c r="B21" s="98" t="s">
        <v>213</v>
      </c>
      <c r="C21" s="92" t="s">
        <v>220</v>
      </c>
      <c r="D21" s="93" t="s">
        <v>194</v>
      </c>
      <c r="E21" s="94" t="n">
        <v>20</v>
      </c>
      <c r="F21" s="93" t="s">
        <v>200</v>
      </c>
      <c r="G21" s="93"/>
      <c r="H21" s="93"/>
      <c r="I21" s="96" t="s">
        <v>196</v>
      </c>
    </row>
    <row r="22" customFormat="false" ht="28.5" hidden="false" customHeight="true" outlineLevel="0" collapsed="false">
      <c r="A22" s="97" t="s">
        <v>191</v>
      </c>
      <c r="B22" s="98" t="s">
        <v>213</v>
      </c>
      <c r="C22" s="92" t="s">
        <v>221</v>
      </c>
      <c r="D22" s="93" t="s">
        <v>194</v>
      </c>
      <c r="E22" s="94" t="n">
        <v>8</v>
      </c>
      <c r="F22" s="93" t="s">
        <v>200</v>
      </c>
      <c r="G22" s="93"/>
      <c r="H22" s="93"/>
      <c r="I22" s="96" t="s">
        <v>196</v>
      </c>
    </row>
    <row r="23" customFormat="false" ht="28.5" hidden="false" customHeight="true" outlineLevel="0" collapsed="false">
      <c r="A23" s="97" t="s">
        <v>191</v>
      </c>
      <c r="B23" s="98" t="s">
        <v>213</v>
      </c>
      <c r="C23" s="92" t="s">
        <v>222</v>
      </c>
      <c r="D23" s="100" t="s">
        <v>194</v>
      </c>
      <c r="E23" s="94" t="n">
        <v>14</v>
      </c>
      <c r="F23" s="93" t="s">
        <v>200</v>
      </c>
      <c r="G23" s="93"/>
      <c r="H23" s="93"/>
      <c r="I23" s="96" t="s">
        <v>196</v>
      </c>
    </row>
    <row r="24" customFormat="false" ht="28.5" hidden="false" customHeight="true" outlineLevel="0" collapsed="false">
      <c r="A24" s="97" t="s">
        <v>191</v>
      </c>
      <c r="B24" s="98" t="s">
        <v>213</v>
      </c>
      <c r="C24" s="92" t="s">
        <v>223</v>
      </c>
      <c r="D24" s="93" t="s">
        <v>194</v>
      </c>
      <c r="E24" s="94" t="n">
        <v>12</v>
      </c>
      <c r="F24" s="93" t="s">
        <v>200</v>
      </c>
      <c r="G24" s="93"/>
      <c r="H24" s="93"/>
      <c r="I24" s="96" t="s">
        <v>196</v>
      </c>
    </row>
    <row r="25" customFormat="false" ht="28.5" hidden="false" customHeight="true" outlineLevel="0" collapsed="false">
      <c r="A25" s="97" t="s">
        <v>191</v>
      </c>
      <c r="B25" s="98" t="s">
        <v>213</v>
      </c>
      <c r="C25" s="92" t="s">
        <v>224</v>
      </c>
      <c r="D25" s="93" t="s">
        <v>194</v>
      </c>
      <c r="E25" s="94" t="n">
        <v>16</v>
      </c>
      <c r="F25" s="93" t="s">
        <v>200</v>
      </c>
      <c r="G25" s="93"/>
      <c r="H25" s="93"/>
      <c r="I25" s="96" t="s">
        <v>196</v>
      </c>
    </row>
    <row r="26" customFormat="false" ht="28.5" hidden="false" customHeight="true" outlineLevel="0" collapsed="false">
      <c r="A26" s="97" t="s">
        <v>191</v>
      </c>
      <c r="B26" s="98" t="s">
        <v>213</v>
      </c>
      <c r="C26" s="92" t="s">
        <v>225</v>
      </c>
      <c r="D26" s="93" t="s">
        <v>194</v>
      </c>
      <c r="E26" s="94" t="n">
        <v>29</v>
      </c>
      <c r="F26" s="93" t="s">
        <v>200</v>
      </c>
      <c r="G26" s="93"/>
      <c r="H26" s="104" t="s">
        <v>216</v>
      </c>
      <c r="I26" s="93"/>
    </row>
    <row r="27" customFormat="false" ht="28.5" hidden="false" customHeight="true" outlineLevel="0" collapsed="false">
      <c r="A27" s="97" t="s">
        <v>191</v>
      </c>
      <c r="B27" s="98" t="s">
        <v>213</v>
      </c>
      <c r="C27" s="92" t="s">
        <v>226</v>
      </c>
      <c r="D27" s="93" t="s">
        <v>194</v>
      </c>
      <c r="E27" s="94" t="n">
        <v>9</v>
      </c>
      <c r="F27" s="93" t="s">
        <v>200</v>
      </c>
      <c r="G27" s="93"/>
      <c r="H27" s="93"/>
      <c r="I27" s="96" t="s">
        <v>196</v>
      </c>
    </row>
    <row r="28" customFormat="false" ht="28.5" hidden="false" customHeight="true" outlineLevel="0" collapsed="false">
      <c r="A28" s="97" t="s">
        <v>191</v>
      </c>
      <c r="B28" s="98" t="s">
        <v>213</v>
      </c>
      <c r="C28" s="92" t="s">
        <v>227</v>
      </c>
      <c r="D28" s="93" t="s">
        <v>194</v>
      </c>
      <c r="E28" s="94" t="n">
        <v>20</v>
      </c>
      <c r="F28" s="93" t="s">
        <v>200</v>
      </c>
      <c r="G28" s="93"/>
      <c r="H28" s="93"/>
      <c r="I28" s="96" t="s">
        <v>196</v>
      </c>
    </row>
    <row r="29" customFormat="false" ht="28.5" hidden="false" customHeight="true" outlineLevel="0" collapsed="false">
      <c r="A29" s="97" t="s">
        <v>191</v>
      </c>
      <c r="B29" s="98" t="s">
        <v>213</v>
      </c>
      <c r="C29" s="92" t="s">
        <v>228</v>
      </c>
      <c r="D29" s="93" t="s">
        <v>194</v>
      </c>
      <c r="E29" s="94" t="n">
        <v>20</v>
      </c>
      <c r="F29" s="93" t="s">
        <v>200</v>
      </c>
      <c r="G29" s="93"/>
      <c r="H29" s="93"/>
      <c r="I29" s="96" t="s">
        <v>196</v>
      </c>
    </row>
    <row r="30" customFormat="false" ht="28.5" hidden="false" customHeight="true" outlineLevel="0" collapsed="false">
      <c r="A30" s="97" t="s">
        <v>191</v>
      </c>
      <c r="B30" s="98" t="s">
        <v>213</v>
      </c>
      <c r="C30" s="92" t="s">
        <v>229</v>
      </c>
      <c r="D30" s="100" t="s">
        <v>194</v>
      </c>
      <c r="E30" s="94" t="n">
        <v>20</v>
      </c>
      <c r="F30" s="93" t="s">
        <v>200</v>
      </c>
      <c r="G30" s="93"/>
      <c r="H30" s="93"/>
      <c r="I30" s="96" t="s">
        <v>196</v>
      </c>
    </row>
    <row r="31" customFormat="false" ht="28.5" hidden="false" customHeight="true" outlineLevel="0" collapsed="false">
      <c r="A31" s="97" t="s">
        <v>191</v>
      </c>
      <c r="B31" s="98" t="s">
        <v>213</v>
      </c>
      <c r="C31" s="92" t="s">
        <v>230</v>
      </c>
      <c r="D31" s="93" t="s">
        <v>194</v>
      </c>
      <c r="E31" s="94" t="n">
        <v>20</v>
      </c>
      <c r="F31" s="93" t="s">
        <v>200</v>
      </c>
      <c r="G31" s="93"/>
      <c r="H31" s="93"/>
      <c r="I31" s="96" t="s">
        <v>196</v>
      </c>
    </row>
    <row r="32" customFormat="false" ht="28.5" hidden="false" customHeight="true" outlineLevel="0" collapsed="false">
      <c r="A32" s="97" t="s">
        <v>191</v>
      </c>
      <c r="B32" s="98" t="s">
        <v>213</v>
      </c>
      <c r="C32" s="92" t="s">
        <v>231</v>
      </c>
      <c r="D32" s="93" t="s">
        <v>194</v>
      </c>
      <c r="E32" s="94" t="n">
        <v>40</v>
      </c>
      <c r="F32" s="93" t="s">
        <v>200</v>
      </c>
      <c r="G32" s="93"/>
      <c r="H32" s="104" t="s">
        <v>216</v>
      </c>
      <c r="I32" s="93"/>
    </row>
    <row r="33" customFormat="false" ht="28.5" hidden="false" customHeight="true" outlineLevel="0" collapsed="false">
      <c r="A33" s="97" t="s">
        <v>191</v>
      </c>
      <c r="B33" s="98" t="s">
        <v>213</v>
      </c>
      <c r="C33" s="92" t="s">
        <v>232</v>
      </c>
      <c r="D33" s="93" t="s">
        <v>194</v>
      </c>
      <c r="E33" s="101" t="n">
        <v>20</v>
      </c>
      <c r="F33" s="93" t="s">
        <v>200</v>
      </c>
      <c r="G33" s="93"/>
      <c r="H33" s="75"/>
      <c r="I33" s="96" t="s">
        <v>196</v>
      </c>
    </row>
    <row r="34" customFormat="false" ht="28.5" hidden="false" customHeight="true" outlineLevel="0" collapsed="false">
      <c r="A34" s="97" t="s">
        <v>191</v>
      </c>
      <c r="B34" s="98" t="s">
        <v>213</v>
      </c>
      <c r="C34" s="92" t="s">
        <v>233</v>
      </c>
      <c r="D34" s="93" t="s">
        <v>194</v>
      </c>
      <c r="E34" s="101" t="n">
        <v>40</v>
      </c>
      <c r="F34" s="93" t="s">
        <v>200</v>
      </c>
      <c r="G34" s="93"/>
      <c r="H34" s="104" t="s">
        <v>216</v>
      </c>
      <c r="I34" s="93"/>
      <c r="J34" s="105"/>
    </row>
    <row r="35" customFormat="false" ht="28.5" hidden="false" customHeight="true" outlineLevel="0" collapsed="false">
      <c r="A35" s="97" t="s">
        <v>191</v>
      </c>
      <c r="B35" s="98" t="s">
        <v>213</v>
      </c>
      <c r="C35" s="92" t="s">
        <v>234</v>
      </c>
      <c r="D35" s="93" t="s">
        <v>194</v>
      </c>
      <c r="E35" s="101" t="n">
        <v>16</v>
      </c>
      <c r="F35" s="93" t="s">
        <v>200</v>
      </c>
      <c r="G35" s="93"/>
      <c r="H35" s="75"/>
      <c r="I35" s="96" t="s">
        <v>196</v>
      </c>
    </row>
    <row r="36" customFormat="false" ht="28.5" hidden="false" customHeight="true" outlineLevel="0" collapsed="false">
      <c r="A36" s="97" t="s">
        <v>191</v>
      </c>
      <c r="B36" s="98" t="s">
        <v>213</v>
      </c>
      <c r="C36" s="92" t="s">
        <v>202</v>
      </c>
      <c r="D36" s="93" t="s">
        <v>194</v>
      </c>
      <c r="E36" s="101" t="n">
        <v>30</v>
      </c>
      <c r="F36" s="93" t="s">
        <v>200</v>
      </c>
      <c r="G36" s="93"/>
      <c r="H36" s="104" t="s">
        <v>216</v>
      </c>
      <c r="I36" s="93"/>
    </row>
    <row r="37" customFormat="false" ht="28.5" hidden="false" customHeight="true" outlineLevel="0" collapsed="false">
      <c r="A37" s="97" t="s">
        <v>191</v>
      </c>
      <c r="B37" s="98" t="s">
        <v>213</v>
      </c>
      <c r="C37" s="92" t="s">
        <v>209</v>
      </c>
      <c r="D37" s="100" t="s">
        <v>194</v>
      </c>
      <c r="E37" s="101" t="n">
        <v>40</v>
      </c>
      <c r="F37" s="93" t="s">
        <v>200</v>
      </c>
      <c r="G37" s="93"/>
      <c r="H37" s="104" t="s">
        <v>216</v>
      </c>
      <c r="I37" s="93"/>
    </row>
    <row r="38" customFormat="false" ht="28.5" hidden="false" customHeight="true" outlineLevel="0" collapsed="false">
      <c r="A38" s="97" t="s">
        <v>191</v>
      </c>
      <c r="B38" s="98" t="s">
        <v>213</v>
      </c>
      <c r="C38" s="92" t="s">
        <v>235</v>
      </c>
      <c r="D38" s="93" t="s">
        <v>194</v>
      </c>
      <c r="E38" s="101" t="n">
        <v>16</v>
      </c>
      <c r="F38" s="93" t="s">
        <v>200</v>
      </c>
      <c r="G38" s="93"/>
      <c r="H38" s="93"/>
      <c r="I38" s="96" t="s">
        <v>196</v>
      </c>
    </row>
    <row r="39" customFormat="false" ht="28.5" hidden="false" customHeight="true" outlineLevel="0" collapsed="false">
      <c r="A39" s="97" t="s">
        <v>191</v>
      </c>
      <c r="B39" s="98" t="s">
        <v>213</v>
      </c>
      <c r="C39" s="92" t="s">
        <v>236</v>
      </c>
      <c r="D39" s="93" t="s">
        <v>194</v>
      </c>
      <c r="E39" s="101" t="n">
        <v>20</v>
      </c>
      <c r="F39" s="93" t="s">
        <v>200</v>
      </c>
      <c r="G39" s="93"/>
      <c r="H39" s="93"/>
      <c r="I39" s="96" t="s">
        <v>196</v>
      </c>
    </row>
    <row r="40" customFormat="false" ht="28.5" hidden="false" customHeight="true" outlineLevel="0" collapsed="false">
      <c r="A40" s="97" t="s">
        <v>191</v>
      </c>
      <c r="B40" s="98" t="s">
        <v>213</v>
      </c>
      <c r="C40" s="92" t="s">
        <v>237</v>
      </c>
      <c r="D40" s="93" t="s">
        <v>194</v>
      </c>
      <c r="E40" s="106" t="n">
        <v>10</v>
      </c>
      <c r="F40" s="93" t="s">
        <v>200</v>
      </c>
      <c r="G40" s="107"/>
      <c r="H40" s="107"/>
      <c r="I40" s="107" t="s">
        <v>196</v>
      </c>
    </row>
    <row r="41" customFormat="false" ht="28.5" hidden="false" customHeight="true" outlineLevel="0" collapsed="false">
      <c r="A41" s="97" t="s">
        <v>191</v>
      </c>
      <c r="B41" s="98" t="s">
        <v>213</v>
      </c>
      <c r="C41" s="92" t="s">
        <v>238</v>
      </c>
      <c r="D41" s="93" t="s">
        <v>194</v>
      </c>
      <c r="E41" s="108" t="n">
        <v>4</v>
      </c>
      <c r="F41" s="93" t="s">
        <v>200</v>
      </c>
      <c r="G41" s="109"/>
      <c r="H41" s="93"/>
      <c r="I41" s="96" t="s">
        <v>196</v>
      </c>
    </row>
    <row r="42" customFormat="false" ht="28.5" hidden="false" customHeight="true" outlineLevel="0" collapsed="false">
      <c r="A42" s="97" t="s">
        <v>191</v>
      </c>
      <c r="B42" s="98" t="s">
        <v>213</v>
      </c>
      <c r="C42" s="92" t="s">
        <v>239</v>
      </c>
      <c r="D42" s="93" t="s">
        <v>194</v>
      </c>
      <c r="E42" s="101" t="n">
        <v>40</v>
      </c>
      <c r="F42" s="93" t="s">
        <v>200</v>
      </c>
      <c r="G42" s="93"/>
      <c r="H42" s="104" t="s">
        <v>216</v>
      </c>
      <c r="I42" s="93"/>
    </row>
    <row r="43" customFormat="false" ht="28.5" hidden="false" customHeight="true" outlineLevel="0" collapsed="false">
      <c r="A43" s="97" t="s">
        <v>191</v>
      </c>
      <c r="B43" s="98" t="s">
        <v>213</v>
      </c>
      <c r="C43" s="92" t="s">
        <v>240</v>
      </c>
      <c r="D43" s="93" t="s">
        <v>194</v>
      </c>
      <c r="E43" s="108" t="n">
        <v>20</v>
      </c>
      <c r="F43" s="93" t="s">
        <v>200</v>
      </c>
      <c r="G43" s="93"/>
      <c r="H43" s="93"/>
      <c r="I43" s="104" t="s">
        <v>216</v>
      </c>
    </row>
    <row r="44" customFormat="false" ht="28.5" hidden="false" customHeight="true" outlineLevel="0" collapsed="false">
      <c r="A44" s="97" t="s">
        <v>191</v>
      </c>
      <c r="B44" s="98" t="s">
        <v>213</v>
      </c>
      <c r="C44" s="92" t="s">
        <v>241</v>
      </c>
      <c r="D44" s="93" t="s">
        <v>194</v>
      </c>
      <c r="E44" s="101" t="n">
        <v>20</v>
      </c>
      <c r="F44" s="93" t="s">
        <v>200</v>
      </c>
      <c r="G44" s="93"/>
      <c r="H44" s="93"/>
      <c r="I44" s="96" t="s">
        <v>196</v>
      </c>
    </row>
    <row r="45" customFormat="false" ht="28.5" hidden="false" customHeight="true" outlineLevel="0" collapsed="false">
      <c r="A45" s="97" t="s">
        <v>191</v>
      </c>
      <c r="B45" s="98" t="s">
        <v>213</v>
      </c>
      <c r="C45" s="92" t="s">
        <v>242</v>
      </c>
      <c r="D45" s="93" t="s">
        <v>194</v>
      </c>
      <c r="E45" s="101" t="n">
        <v>20</v>
      </c>
      <c r="F45" s="93" t="s">
        <v>200</v>
      </c>
      <c r="G45" s="93"/>
      <c r="H45" s="93"/>
      <c r="I45" s="96" t="s">
        <v>196</v>
      </c>
    </row>
    <row r="46" customFormat="false" ht="28.5" hidden="false" customHeight="true" outlineLevel="0" collapsed="false">
      <c r="A46" s="97" t="s">
        <v>191</v>
      </c>
      <c r="B46" s="98" t="s">
        <v>213</v>
      </c>
      <c r="C46" s="92" t="s">
        <v>243</v>
      </c>
      <c r="D46" s="93" t="s">
        <v>194</v>
      </c>
      <c r="E46" s="101" t="n">
        <v>10</v>
      </c>
      <c r="F46" s="93" t="s">
        <v>200</v>
      </c>
      <c r="G46" s="93"/>
      <c r="H46" s="93"/>
      <c r="I46" s="96" t="s">
        <v>196</v>
      </c>
    </row>
    <row r="47" customFormat="false" ht="28.5" hidden="false" customHeight="true" outlineLevel="0" collapsed="false">
      <c r="A47" s="97" t="s">
        <v>191</v>
      </c>
      <c r="B47" s="98" t="s">
        <v>244</v>
      </c>
      <c r="C47" s="92" t="s">
        <v>245</v>
      </c>
      <c r="D47" s="93" t="s">
        <v>194</v>
      </c>
      <c r="E47" s="108" t="n">
        <v>14</v>
      </c>
      <c r="F47" s="93" t="s">
        <v>200</v>
      </c>
      <c r="G47" s="110"/>
      <c r="H47" s="95"/>
      <c r="I47" s="104" t="s">
        <v>196</v>
      </c>
      <c r="J47" s="111"/>
    </row>
    <row r="48" customFormat="false" ht="28.5" hidden="false" customHeight="true" outlineLevel="0" collapsed="false">
      <c r="A48" s="97" t="s">
        <v>191</v>
      </c>
      <c r="B48" s="98" t="s">
        <v>244</v>
      </c>
      <c r="C48" s="92" t="s">
        <v>246</v>
      </c>
      <c r="D48" s="93" t="s">
        <v>194</v>
      </c>
      <c r="E48" s="108" t="n">
        <v>25</v>
      </c>
      <c r="F48" s="93" t="s">
        <v>200</v>
      </c>
      <c r="G48" s="110"/>
      <c r="H48" s="104" t="s">
        <v>216</v>
      </c>
      <c r="I48" s="95"/>
      <c r="J48" s="112"/>
    </row>
    <row r="49" customFormat="false" ht="28.5" hidden="false" customHeight="true" outlineLevel="0" collapsed="false">
      <c r="A49" s="97" t="s">
        <v>191</v>
      </c>
      <c r="B49" s="98" t="s">
        <v>244</v>
      </c>
      <c r="C49" s="92" t="s">
        <v>247</v>
      </c>
      <c r="D49" s="93" t="s">
        <v>194</v>
      </c>
      <c r="E49" s="108" t="n">
        <v>21</v>
      </c>
      <c r="F49" s="93" t="s">
        <v>200</v>
      </c>
      <c r="G49" s="110"/>
      <c r="H49" s="104" t="s">
        <v>216</v>
      </c>
      <c r="I49" s="95"/>
      <c r="J49" s="112"/>
    </row>
    <row r="50" customFormat="false" ht="28.5" hidden="false" customHeight="true" outlineLevel="0" collapsed="false">
      <c r="A50" s="97" t="s">
        <v>191</v>
      </c>
      <c r="B50" s="98" t="s">
        <v>244</v>
      </c>
      <c r="C50" s="92" t="s">
        <v>248</v>
      </c>
      <c r="D50" s="93" t="s">
        <v>194</v>
      </c>
      <c r="E50" s="108" t="n">
        <v>22</v>
      </c>
      <c r="F50" s="93" t="s">
        <v>200</v>
      </c>
      <c r="G50" s="110"/>
      <c r="H50" s="104" t="s">
        <v>196</v>
      </c>
      <c r="I50" s="95"/>
      <c r="J50" s="113"/>
    </row>
    <row r="51" customFormat="false" ht="28.5" hidden="false" customHeight="true" outlineLevel="0" collapsed="false">
      <c r="A51" s="97" t="s">
        <v>191</v>
      </c>
      <c r="B51" s="98" t="s">
        <v>244</v>
      </c>
      <c r="C51" s="92" t="s">
        <v>247</v>
      </c>
      <c r="D51" s="93" t="s">
        <v>194</v>
      </c>
      <c r="E51" s="108" t="n">
        <v>50</v>
      </c>
      <c r="F51" s="93" t="s">
        <v>200</v>
      </c>
      <c r="G51" s="110"/>
      <c r="H51" s="104" t="s">
        <v>216</v>
      </c>
      <c r="I51" s="95"/>
      <c r="J51" s="113"/>
    </row>
    <row r="52" customFormat="false" ht="28.5" hidden="false" customHeight="true" outlineLevel="0" collapsed="false">
      <c r="A52" s="97" t="s">
        <v>191</v>
      </c>
      <c r="B52" s="91" t="s">
        <v>249</v>
      </c>
      <c r="C52" s="92" t="s">
        <v>250</v>
      </c>
      <c r="D52" s="93" t="s">
        <v>194</v>
      </c>
      <c r="E52" s="114" t="n">
        <v>89</v>
      </c>
      <c r="F52" s="93" t="s">
        <v>200</v>
      </c>
      <c r="G52" s="110"/>
      <c r="H52" s="96" t="s">
        <v>196</v>
      </c>
      <c r="I52" s="93"/>
      <c r="J52" s="115"/>
    </row>
    <row r="53" customFormat="false" ht="28.5" hidden="false" customHeight="true" outlineLevel="0" collapsed="false">
      <c r="A53" s="97" t="s">
        <v>191</v>
      </c>
      <c r="B53" s="91" t="s">
        <v>249</v>
      </c>
      <c r="C53" s="92" t="s">
        <v>251</v>
      </c>
      <c r="D53" s="93" t="s">
        <v>194</v>
      </c>
      <c r="E53" s="114" t="n">
        <v>89</v>
      </c>
      <c r="F53" s="93" t="s">
        <v>200</v>
      </c>
      <c r="G53" s="110"/>
      <c r="H53" s="96" t="s">
        <v>196</v>
      </c>
      <c r="I53" s="93"/>
      <c r="J53" s="115"/>
    </row>
    <row r="54" customFormat="false" ht="28.5" hidden="false" customHeight="true" outlineLevel="0" collapsed="false">
      <c r="A54" s="97" t="s">
        <v>191</v>
      </c>
      <c r="B54" s="91" t="s">
        <v>249</v>
      </c>
      <c r="C54" s="92" t="s">
        <v>252</v>
      </c>
      <c r="D54" s="93" t="s">
        <v>194</v>
      </c>
      <c r="E54" s="114" t="n">
        <v>209</v>
      </c>
      <c r="F54" s="93" t="s">
        <v>200</v>
      </c>
      <c r="G54" s="110"/>
      <c r="H54" s="96" t="s">
        <v>196</v>
      </c>
      <c r="I54" s="93"/>
      <c r="J54" s="115"/>
    </row>
    <row r="55" customFormat="false" ht="28.5" hidden="false" customHeight="true" outlineLevel="0" collapsed="false">
      <c r="A55" s="97" t="s">
        <v>191</v>
      </c>
      <c r="B55" s="91" t="s">
        <v>249</v>
      </c>
      <c r="C55" s="92" t="s">
        <v>253</v>
      </c>
      <c r="D55" s="93" t="s">
        <v>194</v>
      </c>
      <c r="E55" s="114" t="n">
        <v>105</v>
      </c>
      <c r="F55" s="93" t="s">
        <v>200</v>
      </c>
      <c r="G55" s="110"/>
      <c r="H55" s="96" t="s">
        <v>196</v>
      </c>
      <c r="I55" s="93"/>
      <c r="J55" s="115"/>
    </row>
    <row r="56" customFormat="false" ht="28.5" hidden="false" customHeight="true" outlineLevel="0" collapsed="false">
      <c r="A56" s="97" t="s">
        <v>191</v>
      </c>
      <c r="B56" s="91" t="s">
        <v>249</v>
      </c>
      <c r="C56" s="92" t="s">
        <v>254</v>
      </c>
      <c r="D56" s="93" t="s">
        <v>194</v>
      </c>
      <c r="E56" s="114" t="n">
        <v>73</v>
      </c>
      <c r="F56" s="93" t="s">
        <v>200</v>
      </c>
      <c r="G56" s="110"/>
      <c r="H56" s="96" t="s">
        <v>196</v>
      </c>
      <c r="I56" s="93"/>
      <c r="J56" s="115"/>
    </row>
    <row r="57" customFormat="false" ht="28.5" hidden="false" customHeight="true" outlineLevel="0" collapsed="false">
      <c r="A57" s="97" t="s">
        <v>191</v>
      </c>
      <c r="B57" s="91" t="s">
        <v>249</v>
      </c>
      <c r="C57" s="92" t="s">
        <v>255</v>
      </c>
      <c r="D57" s="93" t="s">
        <v>194</v>
      </c>
      <c r="E57" s="114" t="n">
        <v>105</v>
      </c>
      <c r="F57" s="93" t="s">
        <v>200</v>
      </c>
      <c r="G57" s="110"/>
      <c r="H57" s="96" t="s">
        <v>196</v>
      </c>
      <c r="I57" s="93"/>
      <c r="J57" s="115"/>
    </row>
    <row r="58" customFormat="false" ht="28.5" hidden="false" customHeight="true" outlineLevel="0" collapsed="false">
      <c r="A58" s="97" t="s">
        <v>191</v>
      </c>
      <c r="B58" s="91" t="s">
        <v>256</v>
      </c>
      <c r="C58" s="92" t="s">
        <v>257</v>
      </c>
      <c r="D58" s="93" t="s">
        <v>194</v>
      </c>
      <c r="E58" s="114" t="n">
        <v>50</v>
      </c>
      <c r="F58" s="93" t="s">
        <v>200</v>
      </c>
      <c r="G58" s="110"/>
      <c r="H58" s="96" t="s">
        <v>196</v>
      </c>
      <c r="I58" s="93"/>
      <c r="J58" s="116"/>
    </row>
    <row r="59" customFormat="false" ht="28.5" hidden="false" customHeight="true" outlineLevel="0" collapsed="false">
      <c r="A59" s="97" t="s">
        <v>191</v>
      </c>
      <c r="B59" s="91" t="s">
        <v>256</v>
      </c>
      <c r="C59" s="92" t="s">
        <v>258</v>
      </c>
      <c r="D59" s="93" t="s">
        <v>194</v>
      </c>
      <c r="E59" s="114" t="n">
        <v>44</v>
      </c>
      <c r="F59" s="93" t="s">
        <v>200</v>
      </c>
      <c r="G59" s="93"/>
      <c r="H59" s="96" t="s">
        <v>196</v>
      </c>
      <c r="I59" s="93"/>
      <c r="J59" s="117"/>
    </row>
    <row r="60" customFormat="false" ht="28.5" hidden="false" customHeight="true" outlineLevel="0" collapsed="false">
      <c r="A60" s="97" t="s">
        <v>191</v>
      </c>
      <c r="B60" s="91" t="s">
        <v>256</v>
      </c>
      <c r="C60" s="92" t="s">
        <v>259</v>
      </c>
      <c r="D60" s="93" t="s">
        <v>194</v>
      </c>
      <c r="E60" s="114" t="n">
        <v>44</v>
      </c>
      <c r="F60" s="93" t="s">
        <v>200</v>
      </c>
      <c r="G60" s="93"/>
      <c r="H60" s="96" t="s">
        <v>196</v>
      </c>
      <c r="I60" s="93"/>
      <c r="J60" s="117"/>
    </row>
    <row r="61" customFormat="false" ht="28.5" hidden="false" customHeight="true" outlineLevel="0" collapsed="false">
      <c r="A61" s="97" t="s">
        <v>191</v>
      </c>
      <c r="B61" s="91" t="s">
        <v>256</v>
      </c>
      <c r="C61" s="92" t="s">
        <v>260</v>
      </c>
      <c r="D61" s="93" t="s">
        <v>194</v>
      </c>
      <c r="E61" s="114" t="n">
        <v>52</v>
      </c>
      <c r="F61" s="93" t="s">
        <v>200</v>
      </c>
      <c r="G61" s="93"/>
      <c r="H61" s="96" t="s">
        <v>196</v>
      </c>
      <c r="I61" s="93"/>
      <c r="J61" s="118"/>
    </row>
    <row r="62" customFormat="false" ht="28.5" hidden="false" customHeight="true" outlineLevel="0" collapsed="false">
      <c r="A62" s="97" t="s">
        <v>191</v>
      </c>
      <c r="B62" s="91" t="s">
        <v>256</v>
      </c>
      <c r="C62" s="92" t="s">
        <v>253</v>
      </c>
      <c r="D62" s="93" t="s">
        <v>194</v>
      </c>
      <c r="E62" s="114" t="n">
        <v>50</v>
      </c>
      <c r="F62" s="93" t="s">
        <v>200</v>
      </c>
      <c r="G62" s="93"/>
      <c r="H62" s="96" t="s">
        <v>196</v>
      </c>
      <c r="I62" s="93"/>
      <c r="J62" s="118"/>
    </row>
    <row r="63" customFormat="false" ht="28.5" hidden="false" customHeight="true" outlineLevel="0" collapsed="false">
      <c r="A63" s="97" t="s">
        <v>191</v>
      </c>
      <c r="B63" s="91" t="s">
        <v>256</v>
      </c>
      <c r="C63" s="92" t="s">
        <v>250</v>
      </c>
      <c r="D63" s="93" t="s">
        <v>194</v>
      </c>
      <c r="E63" s="114" t="n">
        <v>50</v>
      </c>
      <c r="F63" s="93" t="s">
        <v>200</v>
      </c>
      <c r="G63" s="93"/>
      <c r="H63" s="96" t="s">
        <v>196</v>
      </c>
      <c r="I63" s="93"/>
      <c r="J63" s="117"/>
    </row>
    <row r="64" customFormat="false" ht="28.5" hidden="false" customHeight="true" outlineLevel="0" collapsed="false">
      <c r="A64" s="97" t="s">
        <v>191</v>
      </c>
      <c r="B64" s="91" t="s">
        <v>256</v>
      </c>
      <c r="C64" s="92" t="s">
        <v>261</v>
      </c>
      <c r="D64" s="93" t="s">
        <v>194</v>
      </c>
      <c r="E64" s="114" t="n">
        <v>3</v>
      </c>
      <c r="F64" s="93" t="s">
        <v>200</v>
      </c>
      <c r="G64" s="93"/>
      <c r="H64" s="93"/>
      <c r="I64" s="96" t="s">
        <v>196</v>
      </c>
      <c r="J64" s="117"/>
    </row>
    <row r="65" customFormat="false" ht="28.5" hidden="false" customHeight="true" outlineLevel="0" collapsed="false">
      <c r="A65" s="97" t="s">
        <v>191</v>
      </c>
      <c r="B65" s="91" t="s">
        <v>256</v>
      </c>
      <c r="C65" s="92" t="s">
        <v>262</v>
      </c>
      <c r="D65" s="93" t="s">
        <v>194</v>
      </c>
      <c r="E65" s="114" t="n">
        <v>28</v>
      </c>
      <c r="F65" s="93" t="s">
        <v>200</v>
      </c>
      <c r="G65" s="93"/>
      <c r="H65" s="96" t="s">
        <v>196</v>
      </c>
      <c r="I65" s="93"/>
      <c r="J65" s="116"/>
    </row>
    <row r="66" customFormat="false" ht="28.5" hidden="false" customHeight="true" outlineLevel="0" collapsed="false">
      <c r="A66" s="97" t="s">
        <v>191</v>
      </c>
      <c r="B66" s="91" t="s">
        <v>256</v>
      </c>
      <c r="C66" s="92" t="s">
        <v>263</v>
      </c>
      <c r="D66" s="93" t="s">
        <v>194</v>
      </c>
      <c r="E66" s="114" t="n">
        <v>30</v>
      </c>
      <c r="F66" s="93" t="s">
        <v>200</v>
      </c>
      <c r="G66" s="93"/>
      <c r="H66" s="96" t="s">
        <v>196</v>
      </c>
      <c r="I66" s="93"/>
      <c r="J66" s="116"/>
      <c r="L66" s="119"/>
      <c r="M66" s="119"/>
    </row>
    <row r="67" customFormat="false" ht="28.5" hidden="false" customHeight="true" outlineLevel="0" collapsed="false">
      <c r="A67" s="92" t="s">
        <v>191</v>
      </c>
      <c r="B67" s="99" t="s">
        <v>264</v>
      </c>
      <c r="C67" s="99" t="s">
        <v>265</v>
      </c>
      <c r="D67" s="100" t="s">
        <v>194</v>
      </c>
      <c r="E67" s="120" t="n">
        <v>60</v>
      </c>
      <c r="F67" s="100" t="s">
        <v>200</v>
      </c>
      <c r="G67" s="100"/>
      <c r="H67" s="102" t="s">
        <v>196</v>
      </c>
      <c r="I67" s="100"/>
      <c r="J67" s="116"/>
    </row>
    <row r="68" customFormat="false" ht="28.5" hidden="false" customHeight="true" outlineLevel="0" collapsed="false">
      <c r="A68" s="92" t="s">
        <v>191</v>
      </c>
      <c r="B68" s="99" t="s">
        <v>264</v>
      </c>
      <c r="C68" s="99" t="s">
        <v>266</v>
      </c>
      <c r="D68" s="100" t="s">
        <v>194</v>
      </c>
      <c r="E68" s="120" t="n">
        <v>50</v>
      </c>
      <c r="F68" s="100" t="s">
        <v>200</v>
      </c>
      <c r="G68" s="100"/>
      <c r="H68" s="102" t="s">
        <v>196</v>
      </c>
      <c r="I68" s="100"/>
      <c r="J68" s="116"/>
    </row>
    <row r="69" customFormat="false" ht="28.5" hidden="false" customHeight="true" outlineLevel="0" collapsed="false">
      <c r="A69" s="92" t="s">
        <v>191</v>
      </c>
      <c r="B69" s="99" t="s">
        <v>264</v>
      </c>
      <c r="C69" s="99" t="s">
        <v>267</v>
      </c>
      <c r="D69" s="100" t="s">
        <v>194</v>
      </c>
      <c r="E69" s="120" t="n">
        <v>50</v>
      </c>
      <c r="F69" s="100" t="s">
        <v>200</v>
      </c>
      <c r="G69" s="100"/>
      <c r="H69" s="102" t="s">
        <v>196</v>
      </c>
      <c r="I69" s="100"/>
      <c r="J69" s="116"/>
    </row>
    <row r="70" customFormat="false" ht="28.5" hidden="false" customHeight="true" outlineLevel="0" collapsed="false">
      <c r="A70" s="92" t="s">
        <v>191</v>
      </c>
      <c r="B70" s="99" t="s">
        <v>264</v>
      </c>
      <c r="C70" s="99" t="s">
        <v>268</v>
      </c>
      <c r="D70" s="100" t="s">
        <v>194</v>
      </c>
      <c r="E70" s="120" t="n">
        <v>20</v>
      </c>
      <c r="F70" s="100" t="s">
        <v>200</v>
      </c>
      <c r="G70" s="100"/>
      <c r="H70" s="100"/>
      <c r="I70" s="102" t="s">
        <v>196</v>
      </c>
      <c r="J70" s="116"/>
    </row>
    <row r="71" customFormat="false" ht="28.5" hidden="false" customHeight="true" outlineLevel="0" collapsed="false">
      <c r="A71" s="92" t="s">
        <v>191</v>
      </c>
      <c r="B71" s="99" t="s">
        <v>264</v>
      </c>
      <c r="C71" s="99" t="s">
        <v>269</v>
      </c>
      <c r="D71" s="100" t="s">
        <v>194</v>
      </c>
      <c r="E71" s="120" t="n">
        <v>50</v>
      </c>
      <c r="F71" s="100" t="s">
        <v>200</v>
      </c>
      <c r="G71" s="100"/>
      <c r="H71" s="102" t="s">
        <v>196</v>
      </c>
      <c r="I71" s="100"/>
      <c r="J71" s="116"/>
    </row>
    <row r="72" customFormat="false" ht="28.5" hidden="false" customHeight="true" outlineLevel="0" collapsed="false">
      <c r="A72" s="92" t="s">
        <v>191</v>
      </c>
      <c r="B72" s="99" t="s">
        <v>264</v>
      </c>
      <c r="C72" s="99" t="s">
        <v>270</v>
      </c>
      <c r="D72" s="100" t="s">
        <v>194</v>
      </c>
      <c r="E72" s="120" t="n">
        <v>20</v>
      </c>
      <c r="F72" s="100" t="s">
        <v>200</v>
      </c>
      <c r="G72" s="100"/>
      <c r="H72" s="100"/>
      <c r="I72" s="102" t="s">
        <v>196</v>
      </c>
      <c r="J72" s="116"/>
    </row>
    <row r="73" customFormat="false" ht="28.5" hidden="false" customHeight="true" outlineLevel="0" collapsed="false">
      <c r="A73" s="92" t="s">
        <v>191</v>
      </c>
      <c r="B73" s="99" t="s">
        <v>264</v>
      </c>
      <c r="C73" s="99" t="s">
        <v>271</v>
      </c>
      <c r="D73" s="100" t="s">
        <v>194</v>
      </c>
      <c r="E73" s="120" t="n">
        <v>100</v>
      </c>
      <c r="F73" s="100" t="s">
        <v>200</v>
      </c>
      <c r="G73" s="100"/>
      <c r="H73" s="102" t="s">
        <v>196</v>
      </c>
      <c r="I73" s="100"/>
      <c r="J73" s="116"/>
    </row>
    <row r="74" customFormat="false" ht="28.5" hidden="false" customHeight="true" outlineLevel="0" collapsed="false">
      <c r="A74" s="92" t="s">
        <v>191</v>
      </c>
      <c r="B74" s="99" t="s">
        <v>264</v>
      </c>
      <c r="C74" s="99" t="s">
        <v>272</v>
      </c>
      <c r="D74" s="100" t="s">
        <v>194</v>
      </c>
      <c r="E74" s="120" t="n">
        <v>60</v>
      </c>
      <c r="F74" s="100" t="s">
        <v>200</v>
      </c>
      <c r="G74" s="100"/>
      <c r="H74" s="102" t="s">
        <v>196</v>
      </c>
      <c r="I74" s="100"/>
      <c r="J74" s="116"/>
    </row>
    <row r="75" customFormat="false" ht="28.5" hidden="false" customHeight="true" outlineLevel="0" collapsed="false">
      <c r="A75" s="92" t="s">
        <v>191</v>
      </c>
      <c r="B75" s="99" t="s">
        <v>264</v>
      </c>
      <c r="C75" s="99" t="s">
        <v>273</v>
      </c>
      <c r="D75" s="100" t="s">
        <v>194</v>
      </c>
      <c r="E75" s="120" t="n">
        <v>60</v>
      </c>
      <c r="F75" s="100" t="s">
        <v>200</v>
      </c>
      <c r="G75" s="100"/>
      <c r="H75" s="102" t="s">
        <v>196</v>
      </c>
      <c r="I75" s="100"/>
      <c r="J75" s="116"/>
    </row>
    <row r="76" customFormat="false" ht="28.5" hidden="false" customHeight="true" outlineLevel="0" collapsed="false">
      <c r="A76" s="92" t="s">
        <v>191</v>
      </c>
      <c r="B76" s="99" t="s">
        <v>264</v>
      </c>
      <c r="C76" s="99" t="s">
        <v>274</v>
      </c>
      <c r="D76" s="100" t="s">
        <v>194</v>
      </c>
      <c r="E76" s="120" t="n">
        <v>40</v>
      </c>
      <c r="F76" s="100" t="s">
        <v>200</v>
      </c>
      <c r="G76" s="100"/>
      <c r="H76" s="102" t="s">
        <v>196</v>
      </c>
      <c r="I76" s="100"/>
      <c r="J76" s="116"/>
    </row>
    <row r="77" customFormat="false" ht="28.5" hidden="false" customHeight="true" outlineLevel="0" collapsed="false">
      <c r="A77" s="92" t="s">
        <v>191</v>
      </c>
      <c r="B77" s="99" t="s">
        <v>264</v>
      </c>
      <c r="C77" s="99" t="s">
        <v>275</v>
      </c>
      <c r="D77" s="100" t="s">
        <v>194</v>
      </c>
      <c r="E77" s="120" t="n">
        <v>60</v>
      </c>
      <c r="F77" s="100" t="s">
        <v>200</v>
      </c>
      <c r="G77" s="100"/>
      <c r="H77" s="102" t="s">
        <v>196</v>
      </c>
      <c r="I77" s="100"/>
      <c r="J77" s="116"/>
    </row>
    <row r="78" customFormat="false" ht="28.5" hidden="false" customHeight="true" outlineLevel="0" collapsed="false">
      <c r="A78" s="92" t="s">
        <v>191</v>
      </c>
      <c r="B78" s="99" t="s">
        <v>264</v>
      </c>
      <c r="C78" s="99" t="s">
        <v>276</v>
      </c>
      <c r="D78" s="100" t="s">
        <v>194</v>
      </c>
      <c r="E78" s="120" t="n">
        <v>80</v>
      </c>
      <c r="F78" s="100" t="s">
        <v>200</v>
      </c>
      <c r="G78" s="100"/>
      <c r="H78" s="102" t="s">
        <v>196</v>
      </c>
      <c r="I78" s="100"/>
      <c r="J78" s="116"/>
    </row>
    <row r="79" customFormat="false" ht="28.5" hidden="false" customHeight="true" outlineLevel="0" collapsed="false">
      <c r="A79" s="92" t="s">
        <v>191</v>
      </c>
      <c r="B79" s="99" t="s">
        <v>264</v>
      </c>
      <c r="C79" s="99" t="s">
        <v>277</v>
      </c>
      <c r="D79" s="100" t="s">
        <v>194</v>
      </c>
      <c r="E79" s="120" t="n">
        <v>90</v>
      </c>
      <c r="F79" s="100" t="s">
        <v>200</v>
      </c>
      <c r="G79" s="100"/>
      <c r="H79" s="102" t="s">
        <v>196</v>
      </c>
      <c r="I79" s="100"/>
      <c r="J79" s="116"/>
    </row>
    <row r="80" customFormat="false" ht="28.5" hidden="false" customHeight="true" outlineLevel="0" collapsed="false">
      <c r="A80" s="92" t="s">
        <v>191</v>
      </c>
      <c r="B80" s="99" t="s">
        <v>264</v>
      </c>
      <c r="C80" s="99" t="s">
        <v>278</v>
      </c>
      <c r="D80" s="100" t="s">
        <v>194</v>
      </c>
      <c r="E80" s="120" t="n">
        <v>20</v>
      </c>
      <c r="F80" s="100" t="s">
        <v>200</v>
      </c>
      <c r="G80" s="100"/>
      <c r="H80" s="100"/>
      <c r="I80" s="102" t="s">
        <v>196</v>
      </c>
      <c r="J80" s="116"/>
    </row>
    <row r="81" customFormat="false" ht="28.5" hidden="false" customHeight="true" outlineLevel="0" collapsed="false">
      <c r="A81" s="92" t="s">
        <v>191</v>
      </c>
      <c r="B81" s="99" t="s">
        <v>264</v>
      </c>
      <c r="C81" s="99" t="s">
        <v>279</v>
      </c>
      <c r="D81" s="100" t="s">
        <v>194</v>
      </c>
      <c r="E81" s="120" t="n">
        <v>50</v>
      </c>
      <c r="F81" s="100" t="s">
        <v>200</v>
      </c>
      <c r="G81" s="100"/>
      <c r="H81" s="102" t="s">
        <v>196</v>
      </c>
      <c r="I81" s="100"/>
      <c r="J81" s="116"/>
    </row>
    <row r="82" customFormat="false" ht="28.5" hidden="false" customHeight="true" outlineLevel="0" collapsed="false">
      <c r="A82" s="92" t="s">
        <v>191</v>
      </c>
      <c r="B82" s="99" t="s">
        <v>264</v>
      </c>
      <c r="C82" s="99" t="s">
        <v>280</v>
      </c>
      <c r="D82" s="100" t="s">
        <v>194</v>
      </c>
      <c r="E82" s="120" t="n">
        <v>20</v>
      </c>
      <c r="F82" s="100" t="s">
        <v>200</v>
      </c>
      <c r="G82" s="100"/>
      <c r="H82" s="100"/>
      <c r="I82" s="102" t="s">
        <v>196</v>
      </c>
      <c r="J82" s="116"/>
    </row>
    <row r="83" customFormat="false" ht="28.5" hidden="false" customHeight="true" outlineLevel="0" collapsed="false">
      <c r="A83" s="92" t="s">
        <v>191</v>
      </c>
      <c r="B83" s="99" t="s">
        <v>264</v>
      </c>
      <c r="C83" s="99" t="s">
        <v>281</v>
      </c>
      <c r="D83" s="100" t="s">
        <v>194</v>
      </c>
      <c r="E83" s="120" t="n">
        <v>20</v>
      </c>
      <c r="F83" s="100" t="s">
        <v>200</v>
      </c>
      <c r="G83" s="100"/>
      <c r="H83" s="100"/>
      <c r="I83" s="102" t="s">
        <v>196</v>
      </c>
      <c r="J83" s="116"/>
    </row>
    <row r="84" customFormat="false" ht="28.5" hidden="false" customHeight="true" outlineLevel="0" collapsed="false">
      <c r="A84" s="92" t="s">
        <v>191</v>
      </c>
      <c r="B84" s="99" t="s">
        <v>264</v>
      </c>
      <c r="C84" s="99" t="s">
        <v>282</v>
      </c>
      <c r="D84" s="100" t="s">
        <v>194</v>
      </c>
      <c r="E84" s="120" t="n">
        <v>30</v>
      </c>
      <c r="F84" s="100" t="s">
        <v>200</v>
      </c>
      <c r="G84" s="100"/>
      <c r="H84" s="102" t="s">
        <v>196</v>
      </c>
      <c r="I84" s="100"/>
      <c r="J84" s="116"/>
    </row>
    <row r="85" customFormat="false" ht="28.5" hidden="false" customHeight="true" outlineLevel="0" collapsed="false">
      <c r="A85" s="92" t="s">
        <v>191</v>
      </c>
      <c r="B85" s="99" t="s">
        <v>264</v>
      </c>
      <c r="C85" s="99" t="s">
        <v>283</v>
      </c>
      <c r="D85" s="100" t="s">
        <v>194</v>
      </c>
      <c r="E85" s="120" t="n">
        <v>30</v>
      </c>
      <c r="F85" s="100" t="s">
        <v>200</v>
      </c>
      <c r="G85" s="100"/>
      <c r="H85" s="102" t="s">
        <v>196</v>
      </c>
      <c r="I85" s="100"/>
      <c r="J85" s="116"/>
    </row>
    <row r="86" customFormat="false" ht="28.5" hidden="false" customHeight="true" outlineLevel="0" collapsed="false">
      <c r="A86" s="92" t="s">
        <v>191</v>
      </c>
      <c r="B86" s="99" t="s">
        <v>264</v>
      </c>
      <c r="C86" s="99" t="s">
        <v>271</v>
      </c>
      <c r="D86" s="100" t="s">
        <v>194</v>
      </c>
      <c r="E86" s="120" t="n">
        <v>100</v>
      </c>
      <c r="F86" s="100" t="s">
        <v>200</v>
      </c>
      <c r="G86" s="100"/>
      <c r="H86" s="102" t="s">
        <v>196</v>
      </c>
      <c r="I86" s="100"/>
      <c r="J86" s="116"/>
    </row>
    <row r="87" customFormat="false" ht="28.5" hidden="false" customHeight="true" outlineLevel="0" collapsed="false">
      <c r="A87" s="92" t="s">
        <v>191</v>
      </c>
      <c r="B87" s="99" t="s">
        <v>264</v>
      </c>
      <c r="C87" s="98" t="s">
        <v>284</v>
      </c>
      <c r="D87" s="100" t="s">
        <v>194</v>
      </c>
      <c r="E87" s="120" t="n">
        <v>50</v>
      </c>
      <c r="F87" s="100" t="s">
        <v>200</v>
      </c>
      <c r="G87" s="100"/>
      <c r="H87" s="102" t="s">
        <v>196</v>
      </c>
      <c r="I87" s="100"/>
      <c r="J87" s="116"/>
    </row>
    <row r="88" customFormat="false" ht="28.5" hidden="false" customHeight="true" outlineLevel="0" collapsed="false">
      <c r="A88" s="92" t="s">
        <v>191</v>
      </c>
      <c r="B88" s="99" t="s">
        <v>264</v>
      </c>
      <c r="C88" s="121" t="s">
        <v>285</v>
      </c>
      <c r="D88" s="103" t="s">
        <v>194</v>
      </c>
      <c r="E88" s="101" t="n">
        <v>100</v>
      </c>
      <c r="F88" s="100" t="s">
        <v>286</v>
      </c>
      <c r="G88" s="100"/>
      <c r="H88" s="102" t="s">
        <v>196</v>
      </c>
      <c r="I88" s="122"/>
    </row>
    <row r="89" customFormat="false" ht="28.5" hidden="false" customHeight="true" outlineLevel="0" collapsed="false">
      <c r="A89" s="92" t="s">
        <v>191</v>
      </c>
      <c r="B89" s="123" t="s">
        <v>287</v>
      </c>
      <c r="C89" s="124" t="s">
        <v>288</v>
      </c>
      <c r="D89" s="125" t="s">
        <v>194</v>
      </c>
      <c r="E89" s="101" t="n">
        <v>20</v>
      </c>
      <c r="F89" s="100" t="s">
        <v>286</v>
      </c>
      <c r="G89" s="100"/>
      <c r="H89" s="102" t="s">
        <v>196</v>
      </c>
      <c r="I89" s="122"/>
    </row>
    <row r="90" customFormat="false" ht="28.5" hidden="false" customHeight="true" outlineLevel="0" collapsed="false">
      <c r="A90" s="92" t="s">
        <v>191</v>
      </c>
      <c r="B90" s="92" t="s">
        <v>289</v>
      </c>
      <c r="C90" s="92" t="s">
        <v>290</v>
      </c>
      <c r="D90" s="93" t="s">
        <v>194</v>
      </c>
      <c r="E90" s="114" t="n">
        <v>80</v>
      </c>
      <c r="F90" s="93" t="s">
        <v>200</v>
      </c>
      <c r="G90" s="93"/>
      <c r="H90" s="102" t="s">
        <v>196</v>
      </c>
      <c r="I90" s="122"/>
    </row>
    <row r="91" customFormat="false" ht="28.5" hidden="false" customHeight="true" outlineLevel="0" collapsed="false">
      <c r="A91" s="92" t="s">
        <v>191</v>
      </c>
      <c r="B91" s="92" t="s">
        <v>291</v>
      </c>
      <c r="C91" s="92" t="s">
        <v>292</v>
      </c>
      <c r="D91" s="93" t="s">
        <v>194</v>
      </c>
      <c r="E91" s="114" t="n">
        <v>80</v>
      </c>
      <c r="F91" s="93" t="s">
        <v>200</v>
      </c>
      <c r="G91" s="93"/>
      <c r="H91" s="102" t="s">
        <v>196</v>
      </c>
      <c r="I91" s="122"/>
    </row>
    <row r="92" customFormat="false" ht="28.5" hidden="false" customHeight="true" outlineLevel="0" collapsed="false">
      <c r="A92" s="92" t="s">
        <v>191</v>
      </c>
      <c r="B92" s="92" t="s">
        <v>293</v>
      </c>
      <c r="C92" s="92" t="s">
        <v>294</v>
      </c>
      <c r="D92" s="93" t="s">
        <v>194</v>
      </c>
      <c r="E92" s="114" t="n">
        <v>42</v>
      </c>
      <c r="F92" s="93" t="s">
        <v>200</v>
      </c>
      <c r="G92" s="93"/>
      <c r="H92" s="102" t="s">
        <v>196</v>
      </c>
      <c r="I92" s="122"/>
    </row>
    <row r="93" customFormat="false" ht="28.5" hidden="false" customHeight="true" outlineLevel="0" collapsed="false">
      <c r="A93" s="92" t="s">
        <v>191</v>
      </c>
      <c r="B93" s="92" t="s">
        <v>295</v>
      </c>
      <c r="C93" s="92" t="s">
        <v>296</v>
      </c>
      <c r="D93" s="93" t="s">
        <v>194</v>
      </c>
      <c r="E93" s="114" t="n">
        <v>48</v>
      </c>
      <c r="F93" s="93" t="s">
        <v>200</v>
      </c>
      <c r="G93" s="93"/>
      <c r="H93" s="102" t="s">
        <v>196</v>
      </c>
      <c r="I93" s="122"/>
    </row>
    <row r="94" customFormat="false" ht="28.5" hidden="false" customHeight="true" outlineLevel="0" collapsed="false">
      <c r="A94" s="97" t="s">
        <v>297</v>
      </c>
      <c r="B94" s="99" t="s">
        <v>298</v>
      </c>
      <c r="C94" s="92" t="s">
        <v>299</v>
      </c>
      <c r="D94" s="93" t="s">
        <v>194</v>
      </c>
      <c r="E94" s="101" t="n">
        <v>150</v>
      </c>
      <c r="F94" s="93" t="s">
        <v>200</v>
      </c>
      <c r="G94" s="93"/>
      <c r="H94" s="96" t="s">
        <v>196</v>
      </c>
      <c r="I94" s="95"/>
      <c r="K94" s="126"/>
      <c r="L94" s="127"/>
      <c r="M94" s="126"/>
    </row>
    <row r="95" customFormat="false" ht="28.5" hidden="false" customHeight="true" outlineLevel="0" collapsed="false">
      <c r="A95" s="97" t="s">
        <v>297</v>
      </c>
      <c r="B95" s="99" t="s">
        <v>300</v>
      </c>
      <c r="C95" s="92" t="s">
        <v>301</v>
      </c>
      <c r="D95" s="93" t="s">
        <v>194</v>
      </c>
      <c r="E95" s="101" t="n">
        <v>180</v>
      </c>
      <c r="F95" s="93" t="s">
        <v>200</v>
      </c>
      <c r="G95" s="93"/>
      <c r="H95" s="96" t="s">
        <v>196</v>
      </c>
      <c r="I95" s="95"/>
      <c r="K95" s="126"/>
      <c r="L95" s="127"/>
      <c r="M95" s="126"/>
    </row>
    <row r="96" customFormat="false" ht="28.5" hidden="false" customHeight="true" outlineLevel="0" collapsed="false">
      <c r="A96" s="97" t="s">
        <v>297</v>
      </c>
      <c r="B96" s="99" t="s">
        <v>302</v>
      </c>
      <c r="C96" s="92" t="s">
        <v>303</v>
      </c>
      <c r="D96" s="93" t="s">
        <v>194</v>
      </c>
      <c r="E96" s="101" t="n">
        <v>160</v>
      </c>
      <c r="F96" s="93" t="s">
        <v>200</v>
      </c>
      <c r="G96" s="93"/>
      <c r="H96" s="96" t="s">
        <v>196</v>
      </c>
      <c r="I96" s="95"/>
      <c r="K96" s="126"/>
      <c r="L96" s="127"/>
      <c r="M96" s="126"/>
    </row>
    <row r="97" customFormat="false" ht="28.5" hidden="false" customHeight="true" outlineLevel="0" collapsed="false">
      <c r="A97" s="97" t="s">
        <v>297</v>
      </c>
      <c r="B97" s="99" t="s">
        <v>304</v>
      </c>
      <c r="C97" s="92" t="s">
        <v>305</v>
      </c>
      <c r="D97" s="93" t="s">
        <v>194</v>
      </c>
      <c r="E97" s="101" t="n">
        <v>200</v>
      </c>
      <c r="F97" s="93" t="s">
        <v>200</v>
      </c>
      <c r="G97" s="93"/>
      <c r="H97" s="96" t="s">
        <v>196</v>
      </c>
      <c r="I97" s="95"/>
      <c r="K97" s="126"/>
      <c r="L97" s="127"/>
      <c r="M97" s="126"/>
    </row>
    <row r="98" customFormat="false" ht="28.5" hidden="false" customHeight="true" outlineLevel="0" collapsed="false">
      <c r="A98" s="97" t="s">
        <v>297</v>
      </c>
      <c r="B98" s="99" t="s">
        <v>306</v>
      </c>
      <c r="C98" s="92" t="s">
        <v>307</v>
      </c>
      <c r="D98" s="93" t="s">
        <v>194</v>
      </c>
      <c r="E98" s="101" t="n">
        <v>180</v>
      </c>
      <c r="F98" s="93" t="s">
        <v>200</v>
      </c>
      <c r="G98" s="93"/>
      <c r="H98" s="96" t="s">
        <v>196</v>
      </c>
      <c r="I98" s="95"/>
      <c r="J98" s="128"/>
      <c r="K98" s="127"/>
      <c r="L98" s="127"/>
      <c r="M98" s="126"/>
    </row>
    <row r="99" customFormat="false" ht="28.5" hidden="false" customHeight="true" outlineLevel="0" collapsed="false">
      <c r="A99" s="97" t="s">
        <v>297</v>
      </c>
      <c r="B99" s="99" t="s">
        <v>308</v>
      </c>
      <c r="C99" s="92" t="s">
        <v>309</v>
      </c>
      <c r="D99" s="93" t="s">
        <v>194</v>
      </c>
      <c r="E99" s="101" t="n">
        <v>160</v>
      </c>
      <c r="F99" s="93" t="s">
        <v>200</v>
      </c>
      <c r="G99" s="93"/>
      <c r="H99" s="96" t="s">
        <v>196</v>
      </c>
      <c r="I99" s="95"/>
    </row>
    <row r="100" customFormat="false" ht="28.5" hidden="false" customHeight="true" outlineLevel="0" collapsed="false">
      <c r="A100" s="97" t="s">
        <v>297</v>
      </c>
      <c r="B100" s="99" t="s">
        <v>310</v>
      </c>
      <c r="C100" s="92" t="s">
        <v>311</v>
      </c>
      <c r="D100" s="93" t="s">
        <v>194</v>
      </c>
      <c r="E100" s="101" t="n">
        <v>200</v>
      </c>
      <c r="F100" s="93" t="s">
        <v>200</v>
      </c>
      <c r="G100" s="93"/>
      <c r="H100" s="96" t="s">
        <v>196</v>
      </c>
      <c r="I100" s="95"/>
    </row>
    <row r="101" customFormat="false" ht="28.5" hidden="false" customHeight="true" outlineLevel="0" collapsed="false">
      <c r="A101" s="97" t="s">
        <v>297</v>
      </c>
      <c r="B101" s="99" t="s">
        <v>312</v>
      </c>
      <c r="C101" s="92" t="s">
        <v>223</v>
      </c>
      <c r="D101" s="93" t="s">
        <v>194</v>
      </c>
      <c r="E101" s="101" t="n">
        <v>180</v>
      </c>
      <c r="F101" s="93" t="s">
        <v>200</v>
      </c>
      <c r="G101" s="93"/>
      <c r="H101" s="96" t="s">
        <v>196</v>
      </c>
      <c r="I101" s="95"/>
      <c r="K101" s="126"/>
      <c r="L101" s="127"/>
    </row>
    <row r="102" customFormat="false" ht="28.5" hidden="false" customHeight="true" outlineLevel="0" collapsed="false">
      <c r="A102" s="97" t="s">
        <v>297</v>
      </c>
      <c r="B102" s="99" t="s">
        <v>313</v>
      </c>
      <c r="C102" s="92" t="s">
        <v>260</v>
      </c>
      <c r="D102" s="93" t="s">
        <v>194</v>
      </c>
      <c r="E102" s="101" t="n">
        <v>193</v>
      </c>
      <c r="F102" s="93" t="s">
        <v>200</v>
      </c>
      <c r="G102" s="93"/>
      <c r="H102" s="96" t="s">
        <v>196</v>
      </c>
      <c r="I102" s="95"/>
      <c r="K102" s="126"/>
      <c r="L102" s="127"/>
      <c r="M102" s="129"/>
    </row>
    <row r="103" customFormat="false" ht="28.5" hidden="false" customHeight="true" outlineLevel="0" collapsed="false">
      <c r="A103" s="97" t="s">
        <v>297</v>
      </c>
      <c r="B103" s="99" t="s">
        <v>314</v>
      </c>
      <c r="C103" s="92" t="s">
        <v>315</v>
      </c>
      <c r="D103" s="93" t="s">
        <v>194</v>
      </c>
      <c r="E103" s="101" t="n">
        <v>200</v>
      </c>
      <c r="F103" s="93" t="s">
        <v>200</v>
      </c>
      <c r="G103" s="93"/>
      <c r="H103" s="96" t="s">
        <v>196</v>
      </c>
      <c r="I103" s="95"/>
      <c r="K103" s="126"/>
      <c r="L103" s="127"/>
      <c r="M103" s="126"/>
    </row>
    <row r="104" customFormat="false" ht="28.5" hidden="false" customHeight="true" outlineLevel="0" collapsed="false">
      <c r="A104" s="97" t="s">
        <v>297</v>
      </c>
      <c r="B104" s="99" t="s">
        <v>316</v>
      </c>
      <c r="C104" s="92" t="s">
        <v>317</v>
      </c>
      <c r="D104" s="93" t="s">
        <v>194</v>
      </c>
      <c r="E104" s="101" t="n">
        <v>200</v>
      </c>
      <c r="F104" s="93" t="s">
        <v>200</v>
      </c>
      <c r="G104" s="93"/>
      <c r="H104" s="96" t="s">
        <v>196</v>
      </c>
      <c r="I104" s="95"/>
      <c r="K104" s="126"/>
      <c r="L104" s="127"/>
      <c r="M104" s="126"/>
    </row>
    <row r="105" customFormat="false" ht="28.5" hidden="false" customHeight="true" outlineLevel="0" collapsed="false">
      <c r="A105" s="97" t="s">
        <v>297</v>
      </c>
      <c r="B105" s="99" t="s">
        <v>318</v>
      </c>
      <c r="C105" s="92" t="s">
        <v>319</v>
      </c>
      <c r="D105" s="93" t="s">
        <v>194</v>
      </c>
      <c r="E105" s="108" t="n">
        <v>190</v>
      </c>
      <c r="F105" s="93" t="s">
        <v>200</v>
      </c>
      <c r="G105" s="110"/>
      <c r="H105" s="96" t="s">
        <v>196</v>
      </c>
      <c r="I105" s="95"/>
      <c r="K105" s="126"/>
      <c r="L105" s="127"/>
      <c r="M105" s="126"/>
    </row>
    <row r="106" customFormat="false" ht="28.5" hidden="false" customHeight="true" outlineLevel="0" collapsed="false">
      <c r="A106" s="97" t="s">
        <v>297</v>
      </c>
      <c r="B106" s="98" t="s">
        <v>256</v>
      </c>
      <c r="C106" s="99" t="s">
        <v>320</v>
      </c>
      <c r="D106" s="100" t="s">
        <v>194</v>
      </c>
      <c r="E106" s="120" t="n">
        <v>38</v>
      </c>
      <c r="F106" s="100" t="s">
        <v>200</v>
      </c>
      <c r="G106" s="100"/>
      <c r="H106" s="102" t="s">
        <v>196</v>
      </c>
      <c r="I106" s="100"/>
    </row>
    <row r="107" customFormat="false" ht="28.5" hidden="false" customHeight="true" outlineLevel="0" collapsed="false">
      <c r="A107" s="97" t="s">
        <v>297</v>
      </c>
      <c r="B107" s="98" t="s">
        <v>256</v>
      </c>
      <c r="C107" s="99" t="s">
        <v>321</v>
      </c>
      <c r="D107" s="100" t="s">
        <v>194</v>
      </c>
      <c r="E107" s="120" t="n">
        <v>16</v>
      </c>
      <c r="F107" s="100" t="s">
        <v>200</v>
      </c>
      <c r="G107" s="100"/>
      <c r="H107" s="100"/>
      <c r="I107" s="102" t="s">
        <v>196</v>
      </c>
    </row>
    <row r="108" customFormat="false" ht="28.5" hidden="false" customHeight="true" outlineLevel="0" collapsed="false">
      <c r="A108" s="97" t="s">
        <v>297</v>
      </c>
      <c r="B108" s="98" t="s">
        <v>256</v>
      </c>
      <c r="C108" s="99" t="s">
        <v>322</v>
      </c>
      <c r="D108" s="100" t="s">
        <v>194</v>
      </c>
      <c r="E108" s="120" t="n">
        <v>46</v>
      </c>
      <c r="F108" s="100" t="s">
        <v>200</v>
      </c>
      <c r="G108" s="100"/>
      <c r="H108" s="102" t="s">
        <v>196</v>
      </c>
      <c r="I108" s="100"/>
    </row>
    <row r="109" customFormat="false" ht="28.5" hidden="false" customHeight="true" outlineLevel="0" collapsed="false">
      <c r="A109" s="97" t="s">
        <v>297</v>
      </c>
      <c r="B109" s="98" t="s">
        <v>256</v>
      </c>
      <c r="C109" s="99" t="s">
        <v>323</v>
      </c>
      <c r="D109" s="100" t="s">
        <v>194</v>
      </c>
      <c r="E109" s="120" t="n">
        <v>27</v>
      </c>
      <c r="F109" s="100" t="s">
        <v>200</v>
      </c>
      <c r="G109" s="100"/>
      <c r="H109" s="102" t="s">
        <v>196</v>
      </c>
      <c r="I109" s="100"/>
    </row>
    <row r="110" customFormat="false" ht="28.5" hidden="false" customHeight="true" outlineLevel="0" collapsed="false">
      <c r="A110" s="97" t="s">
        <v>297</v>
      </c>
      <c r="B110" s="98" t="s">
        <v>256</v>
      </c>
      <c r="C110" s="99" t="s">
        <v>324</v>
      </c>
      <c r="D110" s="100" t="s">
        <v>194</v>
      </c>
      <c r="E110" s="120" t="n">
        <v>44</v>
      </c>
      <c r="F110" s="100" t="s">
        <v>200</v>
      </c>
      <c r="G110" s="100"/>
      <c r="H110" s="102" t="s">
        <v>196</v>
      </c>
      <c r="I110" s="100"/>
    </row>
    <row r="111" customFormat="false" ht="28.5" hidden="false" customHeight="true" outlineLevel="0" collapsed="false">
      <c r="A111" s="97" t="s">
        <v>297</v>
      </c>
      <c r="B111" s="98" t="s">
        <v>256</v>
      </c>
      <c r="C111" s="99" t="s">
        <v>325</v>
      </c>
      <c r="D111" s="100" t="s">
        <v>194</v>
      </c>
      <c r="E111" s="120" t="n">
        <v>18</v>
      </c>
      <c r="F111" s="100" t="s">
        <v>200</v>
      </c>
      <c r="G111" s="100"/>
      <c r="H111" s="100"/>
      <c r="I111" s="102" t="s">
        <v>196</v>
      </c>
    </row>
    <row r="112" customFormat="false" ht="28.5" hidden="false" customHeight="true" outlineLevel="0" collapsed="false">
      <c r="A112" s="97" t="s">
        <v>297</v>
      </c>
      <c r="B112" s="98" t="s">
        <v>256</v>
      </c>
      <c r="C112" s="99" t="s">
        <v>326</v>
      </c>
      <c r="D112" s="100" t="s">
        <v>194</v>
      </c>
      <c r="E112" s="120" t="n">
        <v>40</v>
      </c>
      <c r="F112" s="100" t="s">
        <v>200</v>
      </c>
      <c r="G112" s="100"/>
      <c r="H112" s="102" t="s">
        <v>196</v>
      </c>
      <c r="I112" s="100"/>
      <c r="L112" s="130"/>
    </row>
    <row r="113" customFormat="false" ht="28.5" hidden="false" customHeight="true" outlineLevel="0" collapsed="false">
      <c r="A113" s="97" t="s">
        <v>297</v>
      </c>
      <c r="B113" s="98" t="s">
        <v>256</v>
      </c>
      <c r="C113" s="99" t="s">
        <v>327</v>
      </c>
      <c r="D113" s="100" t="s">
        <v>194</v>
      </c>
      <c r="E113" s="120" t="n">
        <v>30</v>
      </c>
      <c r="F113" s="100" t="s">
        <v>200</v>
      </c>
      <c r="G113" s="100"/>
      <c r="H113" s="102" t="s">
        <v>196</v>
      </c>
      <c r="I113" s="100"/>
    </row>
    <row r="114" customFormat="false" ht="28.5" hidden="false" customHeight="true" outlineLevel="0" collapsed="false">
      <c r="A114" s="97" t="s">
        <v>297</v>
      </c>
      <c r="B114" s="91" t="s">
        <v>256</v>
      </c>
      <c r="C114" s="92" t="s">
        <v>261</v>
      </c>
      <c r="D114" s="93" t="s">
        <v>194</v>
      </c>
      <c r="E114" s="114" t="n">
        <v>24</v>
      </c>
      <c r="F114" s="93" t="s">
        <v>200</v>
      </c>
      <c r="G114" s="93"/>
      <c r="H114" s="96" t="s">
        <v>196</v>
      </c>
      <c r="I114" s="93"/>
      <c r="J114" s="117"/>
    </row>
    <row r="115" customFormat="false" ht="28.5" hidden="false" customHeight="true" outlineLevel="0" collapsed="false">
      <c r="A115" s="97" t="s">
        <v>297</v>
      </c>
      <c r="B115" s="98" t="s">
        <v>256</v>
      </c>
      <c r="C115" s="99" t="s">
        <v>328</v>
      </c>
      <c r="D115" s="100" t="s">
        <v>194</v>
      </c>
      <c r="E115" s="120" t="n">
        <v>30</v>
      </c>
      <c r="F115" s="100" t="s">
        <v>200</v>
      </c>
      <c r="G115" s="100"/>
      <c r="H115" s="102" t="s">
        <v>196</v>
      </c>
      <c r="I115" s="100"/>
    </row>
    <row r="116" customFormat="false" ht="28.5" hidden="false" customHeight="true" outlineLevel="0" collapsed="false">
      <c r="A116" s="97" t="s">
        <v>297</v>
      </c>
      <c r="B116" s="98" t="s">
        <v>256</v>
      </c>
      <c r="C116" s="98" t="s">
        <v>329</v>
      </c>
      <c r="D116" s="100" t="s">
        <v>194</v>
      </c>
      <c r="E116" s="120" t="n">
        <v>17</v>
      </c>
      <c r="F116" s="100" t="s">
        <v>200</v>
      </c>
      <c r="G116" s="100"/>
      <c r="H116" s="100"/>
      <c r="I116" s="102" t="s">
        <v>196</v>
      </c>
    </row>
    <row r="117" customFormat="false" ht="28.5" hidden="false" customHeight="true" outlineLevel="0" collapsed="false">
      <c r="A117" s="97" t="s">
        <v>297</v>
      </c>
      <c r="B117" s="98" t="s">
        <v>256</v>
      </c>
      <c r="C117" s="99" t="s">
        <v>330</v>
      </c>
      <c r="D117" s="100" t="s">
        <v>194</v>
      </c>
      <c r="E117" s="120" t="n">
        <v>17</v>
      </c>
      <c r="F117" s="100" t="s">
        <v>200</v>
      </c>
      <c r="G117" s="100"/>
      <c r="H117" s="100"/>
      <c r="I117" s="102" t="s">
        <v>196</v>
      </c>
      <c r="J117" s="105"/>
    </row>
    <row r="118" customFormat="false" ht="28.5" hidden="false" customHeight="true" outlineLevel="0" collapsed="false">
      <c r="A118" s="97" t="s">
        <v>297</v>
      </c>
      <c r="B118" s="98" t="s">
        <v>256</v>
      </c>
      <c r="C118" s="99" t="s">
        <v>331</v>
      </c>
      <c r="D118" s="100" t="s">
        <v>194</v>
      </c>
      <c r="E118" s="120" t="n">
        <v>9</v>
      </c>
      <c r="F118" s="100" t="s">
        <v>200</v>
      </c>
      <c r="G118" s="100"/>
      <c r="H118" s="100"/>
      <c r="I118" s="102" t="s">
        <v>196</v>
      </c>
      <c r="L118" s="131"/>
    </row>
    <row r="119" customFormat="false" ht="28.5" hidden="false" customHeight="true" outlineLevel="0" collapsed="false">
      <c r="A119" s="97" t="s">
        <v>297</v>
      </c>
      <c r="B119" s="98" t="s">
        <v>249</v>
      </c>
      <c r="C119" s="99" t="s">
        <v>332</v>
      </c>
      <c r="D119" s="100" t="s">
        <v>194</v>
      </c>
      <c r="E119" s="120" t="n">
        <v>60</v>
      </c>
      <c r="F119" s="100" t="s">
        <v>200</v>
      </c>
      <c r="G119" s="100"/>
      <c r="H119" s="102" t="s">
        <v>196</v>
      </c>
      <c r="I119" s="100"/>
      <c r="J119" s="132"/>
      <c r="L119" s="131"/>
    </row>
    <row r="120" customFormat="false" ht="28.5" hidden="false" customHeight="true" outlineLevel="0" collapsed="false">
      <c r="A120" s="97" t="s">
        <v>297</v>
      </c>
      <c r="B120" s="98" t="s">
        <v>249</v>
      </c>
      <c r="C120" s="99" t="s">
        <v>250</v>
      </c>
      <c r="D120" s="100" t="s">
        <v>194</v>
      </c>
      <c r="E120" s="120" t="n">
        <v>210</v>
      </c>
      <c r="F120" s="100" t="s">
        <v>200</v>
      </c>
      <c r="G120" s="100"/>
      <c r="H120" s="102" t="s">
        <v>196</v>
      </c>
      <c r="I120" s="100"/>
      <c r="J120" s="132"/>
      <c r="L120" s="131"/>
    </row>
    <row r="121" customFormat="false" ht="28.5" hidden="false" customHeight="true" outlineLevel="0" collapsed="false">
      <c r="A121" s="97" t="s">
        <v>297</v>
      </c>
      <c r="B121" s="98" t="s">
        <v>249</v>
      </c>
      <c r="C121" s="99" t="s">
        <v>251</v>
      </c>
      <c r="D121" s="100" t="s">
        <v>194</v>
      </c>
      <c r="E121" s="120" t="n">
        <v>210</v>
      </c>
      <c r="F121" s="100" t="s">
        <v>200</v>
      </c>
      <c r="G121" s="100"/>
      <c r="H121" s="102" t="s">
        <v>196</v>
      </c>
      <c r="I121" s="100"/>
      <c r="J121" s="132"/>
      <c r="L121" s="131"/>
    </row>
    <row r="122" customFormat="false" ht="28.5" hidden="false" customHeight="true" outlineLevel="0" collapsed="false">
      <c r="A122" s="97" t="s">
        <v>297</v>
      </c>
      <c r="B122" s="98" t="s">
        <v>249</v>
      </c>
      <c r="C122" s="99" t="s">
        <v>252</v>
      </c>
      <c r="D122" s="100" t="s">
        <v>194</v>
      </c>
      <c r="E122" s="120" t="n">
        <v>90</v>
      </c>
      <c r="F122" s="100" t="s">
        <v>200</v>
      </c>
      <c r="G122" s="100"/>
      <c r="H122" s="102" t="s">
        <v>196</v>
      </c>
      <c r="I122" s="100"/>
      <c r="J122" s="132"/>
      <c r="L122" s="131"/>
    </row>
    <row r="123" customFormat="false" ht="28.5" hidden="false" customHeight="true" outlineLevel="0" collapsed="false">
      <c r="A123" s="97" t="s">
        <v>297</v>
      </c>
      <c r="B123" s="98" t="s">
        <v>249</v>
      </c>
      <c r="C123" s="99" t="s">
        <v>253</v>
      </c>
      <c r="D123" s="100" t="s">
        <v>194</v>
      </c>
      <c r="E123" s="120" t="n">
        <v>245</v>
      </c>
      <c r="F123" s="100" t="s">
        <v>200</v>
      </c>
      <c r="G123" s="100"/>
      <c r="H123" s="102" t="s">
        <v>196</v>
      </c>
      <c r="I123" s="100"/>
      <c r="J123" s="133"/>
      <c r="L123" s="131"/>
    </row>
    <row r="124" customFormat="false" ht="28.5" hidden="false" customHeight="true" outlineLevel="0" collapsed="false">
      <c r="A124" s="97" t="s">
        <v>297</v>
      </c>
      <c r="B124" s="98" t="s">
        <v>249</v>
      </c>
      <c r="C124" s="99" t="s">
        <v>254</v>
      </c>
      <c r="D124" s="100" t="s">
        <v>194</v>
      </c>
      <c r="E124" s="120" t="n">
        <v>323</v>
      </c>
      <c r="F124" s="100" t="s">
        <v>200</v>
      </c>
      <c r="G124" s="100"/>
      <c r="H124" s="102" t="s">
        <v>196</v>
      </c>
      <c r="I124" s="100"/>
      <c r="J124" s="134"/>
    </row>
    <row r="125" customFormat="false" ht="28.5" hidden="false" customHeight="true" outlineLevel="0" collapsed="false">
      <c r="A125" s="97" t="s">
        <v>297</v>
      </c>
      <c r="B125" s="98" t="s">
        <v>249</v>
      </c>
      <c r="C125" s="99" t="s">
        <v>255</v>
      </c>
      <c r="D125" s="100" t="s">
        <v>194</v>
      </c>
      <c r="E125" s="120" t="n">
        <v>45</v>
      </c>
      <c r="F125" s="100" t="s">
        <v>200</v>
      </c>
      <c r="G125" s="100"/>
      <c r="H125" s="102" t="s">
        <v>196</v>
      </c>
      <c r="I125" s="100"/>
      <c r="J125" s="134"/>
    </row>
    <row r="126" customFormat="false" ht="28.5" hidden="false" customHeight="true" outlineLevel="0" collapsed="false">
      <c r="A126" s="97" t="s">
        <v>297</v>
      </c>
      <c r="B126" s="98" t="s">
        <v>333</v>
      </c>
      <c r="C126" s="92" t="s">
        <v>334</v>
      </c>
      <c r="D126" s="100" t="s">
        <v>194</v>
      </c>
      <c r="E126" s="101" t="n">
        <v>108</v>
      </c>
      <c r="F126" s="100" t="s">
        <v>200</v>
      </c>
      <c r="G126" s="93"/>
      <c r="H126" s="104" t="s">
        <v>196</v>
      </c>
      <c r="I126" s="95"/>
    </row>
    <row r="127" customFormat="false" ht="28.5" hidden="false" customHeight="true" outlineLevel="0" collapsed="false">
      <c r="A127" s="97" t="s">
        <v>297</v>
      </c>
      <c r="B127" s="98" t="s">
        <v>333</v>
      </c>
      <c r="C127" s="92" t="s">
        <v>335</v>
      </c>
      <c r="D127" s="100" t="s">
        <v>194</v>
      </c>
      <c r="E127" s="101" t="n">
        <v>270</v>
      </c>
      <c r="F127" s="100" t="s">
        <v>200</v>
      </c>
      <c r="G127" s="93"/>
      <c r="H127" s="104" t="s">
        <v>196</v>
      </c>
      <c r="I127" s="95"/>
    </row>
    <row r="128" customFormat="false" ht="28.5" hidden="false" customHeight="true" outlineLevel="0" collapsed="false">
      <c r="A128" s="97" t="s">
        <v>297</v>
      </c>
      <c r="B128" s="98" t="s">
        <v>333</v>
      </c>
      <c r="C128" s="92" t="s">
        <v>336</v>
      </c>
      <c r="D128" s="100" t="s">
        <v>194</v>
      </c>
      <c r="E128" s="108" t="n">
        <v>247</v>
      </c>
      <c r="F128" s="100" t="s">
        <v>200</v>
      </c>
      <c r="G128" s="110"/>
      <c r="H128" s="104" t="s">
        <v>196</v>
      </c>
      <c r="I128" s="95"/>
    </row>
    <row r="129" s="118" customFormat="true" ht="28.5" hidden="false" customHeight="true" outlineLevel="0" collapsed="false">
      <c r="A129" s="97" t="s">
        <v>297</v>
      </c>
      <c r="B129" s="123" t="s">
        <v>287</v>
      </c>
      <c r="C129" s="121" t="s">
        <v>285</v>
      </c>
      <c r="D129" s="125" t="s">
        <v>194</v>
      </c>
      <c r="E129" s="101" t="n">
        <v>100</v>
      </c>
      <c r="F129" s="125" t="s">
        <v>200</v>
      </c>
      <c r="G129" s="125"/>
      <c r="H129" s="135" t="s">
        <v>196</v>
      </c>
      <c r="I129" s="136"/>
      <c r="J129" s="137"/>
      <c r="K129" s="138"/>
      <c r="L129" s="139"/>
      <c r="M129" s="139"/>
    </row>
    <row r="130" customFormat="false" ht="28.5" hidden="false" customHeight="true" outlineLevel="0" collapsed="false">
      <c r="A130" s="97" t="s">
        <v>297</v>
      </c>
      <c r="B130" s="92" t="s">
        <v>337</v>
      </c>
      <c r="C130" s="121" t="s">
        <v>285</v>
      </c>
      <c r="D130" s="140" t="s">
        <v>194</v>
      </c>
      <c r="E130" s="101" t="n">
        <v>100</v>
      </c>
      <c r="F130" s="93" t="s">
        <v>286</v>
      </c>
      <c r="G130" s="93"/>
      <c r="H130" s="96" t="s">
        <v>196</v>
      </c>
      <c r="I130" s="136"/>
      <c r="J130" s="141"/>
    </row>
    <row r="131" s="118" customFormat="true" ht="28.5" hidden="false" customHeight="true" outlineLevel="0" collapsed="false">
      <c r="A131" s="97" t="s">
        <v>297</v>
      </c>
      <c r="B131" s="123" t="s">
        <v>287</v>
      </c>
      <c r="C131" s="92" t="s">
        <v>322</v>
      </c>
      <c r="D131" s="93" t="s">
        <v>194</v>
      </c>
      <c r="E131" s="101" t="n">
        <v>236</v>
      </c>
      <c r="F131" s="93" t="s">
        <v>286</v>
      </c>
      <c r="G131" s="93"/>
      <c r="H131" s="96" t="s">
        <v>196</v>
      </c>
      <c r="I131" s="136"/>
      <c r="J131" s="137"/>
      <c r="K131" s="138"/>
      <c r="L131" s="138"/>
      <c r="M131" s="138"/>
    </row>
    <row r="132" customFormat="false" ht="28.5" hidden="false" customHeight="true" outlineLevel="0" collapsed="false">
      <c r="A132" s="97" t="s">
        <v>297</v>
      </c>
      <c r="B132" s="92" t="s">
        <v>337</v>
      </c>
      <c r="C132" s="92" t="s">
        <v>322</v>
      </c>
      <c r="D132" s="93" t="s">
        <v>194</v>
      </c>
      <c r="E132" s="101" t="n">
        <v>70</v>
      </c>
      <c r="F132" s="93" t="s">
        <v>286</v>
      </c>
      <c r="G132" s="93"/>
      <c r="H132" s="96" t="s">
        <v>196</v>
      </c>
      <c r="I132" s="136"/>
      <c r="J132" s="141"/>
    </row>
    <row r="133" s="118" customFormat="true" ht="28.5" hidden="false" customHeight="true" outlineLevel="0" collapsed="false">
      <c r="A133" s="97" t="s">
        <v>297</v>
      </c>
      <c r="B133" s="123" t="s">
        <v>287</v>
      </c>
      <c r="C133" s="124" t="s">
        <v>338</v>
      </c>
      <c r="D133" s="125" t="s">
        <v>194</v>
      </c>
      <c r="E133" s="101" t="n">
        <v>210</v>
      </c>
      <c r="F133" s="125" t="s">
        <v>286</v>
      </c>
      <c r="G133" s="125"/>
      <c r="H133" s="135" t="s">
        <v>196</v>
      </c>
      <c r="I133" s="136"/>
      <c r="J133" s="137"/>
      <c r="K133" s="138"/>
      <c r="L133" s="138"/>
      <c r="M133" s="138"/>
    </row>
    <row r="134" customFormat="false" ht="28.5" hidden="false" customHeight="true" outlineLevel="0" collapsed="false">
      <c r="A134" s="97" t="s">
        <v>297</v>
      </c>
      <c r="B134" s="99" t="s">
        <v>337</v>
      </c>
      <c r="C134" s="124" t="s">
        <v>338</v>
      </c>
      <c r="D134" s="100" t="s">
        <v>194</v>
      </c>
      <c r="E134" s="101" t="n">
        <v>40</v>
      </c>
      <c r="F134" s="100" t="s">
        <v>286</v>
      </c>
      <c r="G134" s="100"/>
      <c r="H134" s="102" t="s">
        <v>196</v>
      </c>
      <c r="I134" s="122"/>
      <c r="J134" s="141"/>
    </row>
    <row r="135" customFormat="false" ht="28.5" hidden="false" customHeight="true" outlineLevel="0" collapsed="false">
      <c r="A135" s="97" t="s">
        <v>297</v>
      </c>
      <c r="B135" s="123" t="s">
        <v>287</v>
      </c>
      <c r="C135" s="124" t="s">
        <v>288</v>
      </c>
      <c r="D135" s="125" t="s">
        <v>194</v>
      </c>
      <c r="E135" s="101" t="n">
        <v>94</v>
      </c>
      <c r="F135" s="100" t="s">
        <v>286</v>
      </c>
      <c r="G135" s="100"/>
      <c r="H135" s="102" t="s">
        <v>196</v>
      </c>
      <c r="I135" s="122"/>
      <c r="J135" s="141"/>
      <c r="K135" s="126"/>
      <c r="L135" s="126"/>
      <c r="M135" s="126"/>
    </row>
    <row r="136" customFormat="false" ht="28.5" hidden="false" customHeight="true" outlineLevel="0" collapsed="false">
      <c r="A136" s="97" t="s">
        <v>297</v>
      </c>
      <c r="B136" s="99" t="s">
        <v>337</v>
      </c>
      <c r="C136" s="99" t="s">
        <v>339</v>
      </c>
      <c r="D136" s="100" t="s">
        <v>194</v>
      </c>
      <c r="E136" s="101" t="n">
        <v>80</v>
      </c>
      <c r="F136" s="100" t="s">
        <v>286</v>
      </c>
      <c r="G136" s="100"/>
      <c r="H136" s="102" t="s">
        <v>196</v>
      </c>
      <c r="I136" s="122"/>
    </row>
    <row r="137" customFormat="false" ht="28.5" hidden="false" customHeight="true" outlineLevel="0" collapsed="false">
      <c r="A137" s="97" t="s">
        <v>297</v>
      </c>
      <c r="B137" s="99" t="s">
        <v>337</v>
      </c>
      <c r="C137" s="98" t="s">
        <v>340</v>
      </c>
      <c r="D137" s="100" t="s">
        <v>194</v>
      </c>
      <c r="E137" s="101" t="n">
        <v>20</v>
      </c>
      <c r="F137" s="100" t="s">
        <v>286</v>
      </c>
      <c r="G137" s="100"/>
      <c r="H137" s="100"/>
      <c r="I137" s="102" t="s">
        <v>196</v>
      </c>
    </row>
    <row r="138" customFormat="false" ht="28.5" hidden="false" customHeight="true" outlineLevel="0" collapsed="false">
      <c r="A138" s="97" t="s">
        <v>297</v>
      </c>
      <c r="B138" s="99" t="s">
        <v>337</v>
      </c>
      <c r="C138" s="99" t="s">
        <v>280</v>
      </c>
      <c r="D138" s="103" t="s">
        <v>194</v>
      </c>
      <c r="E138" s="101" t="n">
        <v>50</v>
      </c>
      <c r="F138" s="100" t="s">
        <v>286</v>
      </c>
      <c r="G138" s="100"/>
      <c r="H138" s="102" t="s">
        <v>196</v>
      </c>
      <c r="I138" s="122"/>
    </row>
    <row r="139" customFormat="false" ht="28.5" hidden="false" customHeight="true" outlineLevel="0" collapsed="false">
      <c r="A139" s="97" t="s">
        <v>297</v>
      </c>
      <c r="B139" s="99" t="s">
        <v>337</v>
      </c>
      <c r="C139" s="121" t="s">
        <v>341</v>
      </c>
      <c r="D139" s="125" t="s">
        <v>194</v>
      </c>
      <c r="E139" s="101" t="n">
        <v>60</v>
      </c>
      <c r="F139" s="125" t="s">
        <v>200</v>
      </c>
      <c r="G139" s="125"/>
      <c r="H139" s="102" t="s">
        <v>196</v>
      </c>
      <c r="I139" s="122"/>
    </row>
    <row r="140" customFormat="false" ht="28.5" hidden="false" customHeight="true" outlineLevel="0" collapsed="false">
      <c r="A140" s="97" t="s">
        <v>297</v>
      </c>
      <c r="B140" s="99" t="s">
        <v>337</v>
      </c>
      <c r="C140" s="99" t="s">
        <v>342</v>
      </c>
      <c r="D140" s="103" t="s">
        <v>194</v>
      </c>
      <c r="E140" s="101" t="n">
        <v>100</v>
      </c>
      <c r="F140" s="100" t="s">
        <v>286</v>
      </c>
      <c r="G140" s="100"/>
      <c r="H140" s="102" t="s">
        <v>196</v>
      </c>
      <c r="I140" s="122"/>
    </row>
    <row r="141" customFormat="false" ht="28.5" hidden="false" customHeight="true" outlineLevel="0" collapsed="false">
      <c r="A141" s="97" t="s">
        <v>297</v>
      </c>
      <c r="B141" s="99" t="s">
        <v>337</v>
      </c>
      <c r="C141" s="121" t="s">
        <v>343</v>
      </c>
      <c r="D141" s="125" t="s">
        <v>194</v>
      </c>
      <c r="E141" s="101" t="n">
        <v>100</v>
      </c>
      <c r="F141" s="125" t="s">
        <v>200</v>
      </c>
      <c r="G141" s="125"/>
      <c r="H141" s="102" t="s">
        <v>196</v>
      </c>
      <c r="I141" s="122"/>
    </row>
    <row r="142" customFormat="false" ht="28.5" hidden="false" customHeight="true" outlineLevel="0" collapsed="false">
      <c r="A142" s="97" t="s">
        <v>297</v>
      </c>
      <c r="B142" s="99" t="s">
        <v>337</v>
      </c>
      <c r="C142" s="121" t="s">
        <v>344</v>
      </c>
      <c r="D142" s="125" t="s">
        <v>194</v>
      </c>
      <c r="E142" s="101" t="n">
        <v>80</v>
      </c>
      <c r="F142" s="125" t="s">
        <v>200</v>
      </c>
      <c r="G142" s="125"/>
      <c r="H142" s="102" t="s">
        <v>196</v>
      </c>
      <c r="I142" s="122"/>
    </row>
    <row r="143" customFormat="false" ht="28.5" hidden="false" customHeight="true" outlineLevel="0" collapsed="false">
      <c r="A143" s="97" t="s">
        <v>297</v>
      </c>
      <c r="B143" s="99" t="s">
        <v>337</v>
      </c>
      <c r="C143" s="99" t="s">
        <v>271</v>
      </c>
      <c r="D143" s="100" t="s">
        <v>194</v>
      </c>
      <c r="E143" s="120" t="n">
        <v>100</v>
      </c>
      <c r="F143" s="100" t="s">
        <v>200</v>
      </c>
      <c r="G143" s="100"/>
      <c r="H143" s="102" t="s">
        <v>196</v>
      </c>
      <c r="I143" s="122"/>
    </row>
    <row r="144" customFormat="false" ht="28.5" hidden="false" customHeight="true" outlineLevel="0" collapsed="false">
      <c r="A144" s="97" t="s">
        <v>297</v>
      </c>
      <c r="B144" s="99" t="s">
        <v>337</v>
      </c>
      <c r="C144" s="99" t="s">
        <v>345</v>
      </c>
      <c r="D144" s="100" t="s">
        <v>194</v>
      </c>
      <c r="E144" s="101" t="n">
        <v>20</v>
      </c>
      <c r="F144" s="100" t="s">
        <v>286</v>
      </c>
      <c r="G144" s="100"/>
      <c r="H144" s="100"/>
      <c r="I144" s="102" t="s">
        <v>196</v>
      </c>
    </row>
    <row r="145" customFormat="false" ht="28.5" hidden="false" customHeight="true" outlineLevel="0" collapsed="false">
      <c r="A145" s="97" t="s">
        <v>297</v>
      </c>
      <c r="B145" s="99" t="s">
        <v>337</v>
      </c>
      <c r="C145" s="98" t="s">
        <v>346</v>
      </c>
      <c r="D145" s="100" t="s">
        <v>194</v>
      </c>
      <c r="E145" s="101" t="n">
        <v>100</v>
      </c>
      <c r="F145" s="100" t="s">
        <v>286</v>
      </c>
      <c r="G145" s="100"/>
      <c r="H145" s="102" t="s">
        <v>196</v>
      </c>
      <c r="I145" s="122"/>
    </row>
    <row r="146" customFormat="false" ht="28.5" hidden="false" customHeight="true" outlineLevel="0" collapsed="false">
      <c r="A146" s="97" t="s">
        <v>297</v>
      </c>
      <c r="B146" s="99" t="s">
        <v>337</v>
      </c>
      <c r="C146" s="99" t="s">
        <v>347</v>
      </c>
      <c r="D146" s="100" t="s">
        <v>194</v>
      </c>
      <c r="E146" s="120" t="n">
        <v>40</v>
      </c>
      <c r="F146" s="100" t="s">
        <v>200</v>
      </c>
      <c r="G146" s="100"/>
      <c r="H146" s="102" t="s">
        <v>196</v>
      </c>
      <c r="I146" s="122"/>
    </row>
    <row r="147" customFormat="false" ht="28.5" hidden="false" customHeight="true" outlineLevel="0" collapsed="false">
      <c r="A147" s="97" t="s">
        <v>297</v>
      </c>
      <c r="B147" s="99" t="s">
        <v>337</v>
      </c>
      <c r="C147" s="92" t="s">
        <v>283</v>
      </c>
      <c r="D147" s="93" t="s">
        <v>194</v>
      </c>
      <c r="E147" s="101" t="n">
        <v>40</v>
      </c>
      <c r="F147" s="93" t="s">
        <v>200</v>
      </c>
      <c r="G147" s="93"/>
      <c r="H147" s="102" t="s">
        <v>196</v>
      </c>
      <c r="I147" s="122"/>
    </row>
    <row r="148" customFormat="false" ht="28.5" hidden="false" customHeight="true" outlineLevel="0" collapsed="false">
      <c r="A148" s="97" t="s">
        <v>297</v>
      </c>
      <c r="B148" s="98" t="s">
        <v>348</v>
      </c>
      <c r="C148" s="92" t="s">
        <v>349</v>
      </c>
      <c r="D148" s="93" t="s">
        <v>194</v>
      </c>
      <c r="E148" s="101" t="n">
        <v>5</v>
      </c>
      <c r="F148" s="93" t="s">
        <v>200</v>
      </c>
      <c r="G148" s="93"/>
      <c r="H148" s="100"/>
      <c r="I148" s="122" t="s">
        <v>196</v>
      </c>
    </row>
    <row r="149" customFormat="false" ht="28.5" hidden="false" customHeight="true" outlineLevel="0" collapsed="false">
      <c r="A149" s="97" t="s">
        <v>297</v>
      </c>
      <c r="B149" s="98" t="s">
        <v>350</v>
      </c>
      <c r="C149" s="92" t="s">
        <v>351</v>
      </c>
      <c r="D149" s="93" t="s">
        <v>194</v>
      </c>
      <c r="E149" s="101" t="n">
        <v>20</v>
      </c>
      <c r="F149" s="93" t="s">
        <v>200</v>
      </c>
      <c r="G149" s="93"/>
      <c r="H149" s="100"/>
      <c r="I149" s="122" t="s">
        <v>196</v>
      </c>
    </row>
    <row r="150" customFormat="false" ht="28.5" hidden="false" customHeight="true" outlineLevel="0" collapsed="false">
      <c r="A150" s="97" t="s">
        <v>297</v>
      </c>
      <c r="B150" s="98" t="s">
        <v>352</v>
      </c>
      <c r="C150" s="92" t="s">
        <v>353</v>
      </c>
      <c r="D150" s="93" t="s">
        <v>194</v>
      </c>
      <c r="E150" s="101" t="n">
        <v>180</v>
      </c>
      <c r="F150" s="93" t="s">
        <v>200</v>
      </c>
      <c r="G150" s="93"/>
      <c r="H150" s="102" t="s">
        <v>196</v>
      </c>
      <c r="I150" s="122"/>
    </row>
    <row r="151" customFormat="false" ht="28.5" hidden="false" customHeight="true" outlineLevel="0" collapsed="false">
      <c r="A151" s="97" t="s">
        <v>297</v>
      </c>
      <c r="B151" s="98" t="s">
        <v>354</v>
      </c>
      <c r="C151" s="92" t="s">
        <v>324</v>
      </c>
      <c r="D151" s="93" t="s">
        <v>194</v>
      </c>
      <c r="E151" s="101" t="n">
        <v>60</v>
      </c>
      <c r="F151" s="93" t="s">
        <v>200</v>
      </c>
      <c r="G151" s="93"/>
      <c r="H151" s="102" t="s">
        <v>196</v>
      </c>
      <c r="I151" s="122"/>
      <c r="J151" s="142"/>
      <c r="K151" s="142"/>
    </row>
    <row r="152" customFormat="false" ht="16.5" hidden="false" customHeight="true" outlineLevel="0" collapsed="false">
      <c r="A152" s="143" t="s">
        <v>355</v>
      </c>
      <c r="B152" s="143"/>
      <c r="C152" s="143"/>
      <c r="D152" s="143"/>
      <c r="E152" s="144" t="n">
        <f aca="false">SUM(E6:E151)</f>
        <v>9776</v>
      </c>
      <c r="F152" s="145"/>
      <c r="G152" s="145"/>
      <c r="H152" s="145"/>
      <c r="I152" s="145"/>
    </row>
    <row r="153" customFormat="false" ht="16.5" hidden="false" customHeight="false" outlineLevel="0" collapsed="false">
      <c r="B153" s="146" t="s">
        <v>356</v>
      </c>
      <c r="C153" s="147" t="s">
        <v>174</v>
      </c>
      <c r="F153" s="146" t="s">
        <v>175</v>
      </c>
    </row>
  </sheetData>
  <mergeCells count="15">
    <mergeCell ref="A1:I1"/>
    <mergeCell ref="A2:I2"/>
    <mergeCell ref="C3:D3"/>
    <mergeCell ref="A4:A5"/>
    <mergeCell ref="B4:B5"/>
    <mergeCell ref="C4:C5"/>
    <mergeCell ref="D4:D5"/>
    <mergeCell ref="E4:E5"/>
    <mergeCell ref="F4:F5"/>
    <mergeCell ref="G4:G5"/>
    <mergeCell ref="H4:I4"/>
    <mergeCell ref="L66:M66"/>
    <mergeCell ref="J151:K151"/>
    <mergeCell ref="A152:D152"/>
    <mergeCell ref="F152:I152"/>
  </mergeCells>
  <printOptions headings="false" gridLines="false" gridLinesSet="true" horizontalCentered="true" verticalCentered="false"/>
  <pageMargins left="0.315277777777778" right="0.259722222222222" top="0.393055555555556" bottom="0.440277777777778" header="0.196527777777778" footer="0"/>
  <pageSetup paperSize="9" scale="90" fitToWidth="1" fitToHeight="1" pageOrder="downThenOver" orientation="landscape" blackAndWhite="false" draft="false" cellComments="none" horizontalDpi="300" verticalDpi="300" copies="1"/>
  <headerFooter differentFirst="false" differentOddEven="false">
    <oddHeader/>
    <oddFooter>&amp;C第&amp;P頁，共&amp;N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17:29:29Z</dcterms:created>
  <dc:creator>user</dc:creator>
  <dc:description/>
  <dc:language>en-US</dc:language>
  <cp:lastModifiedBy>user</cp:lastModifiedBy>
  <cp:lastPrinted>2019-02-13T07:18:22Z</cp:lastPrinted>
  <dcterms:modified xsi:type="dcterms:W3CDTF">2021-09-10T00: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