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社福1" sheetId="1" state="visible" r:id="rId2"/>
    <sheet name="教育2" sheetId="2" state="visible" r:id="rId3"/>
    <sheet name="民間4(元)" sheetId="3" state="visible" r:id="rId4"/>
    <sheet name="民間4(千元)" sheetId="4" state="visible" r:id="rId5"/>
  </sheets>
  <definedNames>
    <definedName function="false" hidden="false" localSheetId="0" name="_xlnm.Print_Area" vbProcedure="false">社福1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397">
  <si>
    <r>
      <rPr>
        <b val="true"/>
        <sz val="18"/>
        <color rgb="FF000000"/>
        <rFont val="Noto Sans"/>
        <family val="2"/>
      </rPr>
      <t xml:space="preserve">花蓮縣政府</t>
    </r>
    <r>
      <rPr>
        <b val="true"/>
        <sz val="18"/>
        <color rgb="FF000000"/>
        <rFont val="標楷體"/>
        <family val="4"/>
        <charset val="136"/>
      </rPr>
      <t xml:space="preserve">110</t>
    </r>
    <r>
      <rPr>
        <b val="true"/>
        <sz val="18"/>
        <color rgb="FF000000"/>
        <rFont val="Noto Sans"/>
        <family val="2"/>
      </rPr>
      <t xml:space="preserve">年度社會福利補助經費計畫分配及執行明細表</t>
    </r>
  </si>
  <si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標楷體"/>
        <family val="4"/>
        <charset val="136"/>
      </rPr>
      <t xml:space="preserve">11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12</t>
    </r>
    <r>
      <rPr>
        <b val="true"/>
        <sz val="16"/>
        <color rgb="FF000000"/>
        <rFont val="Noto Sans"/>
        <family val="2"/>
      </rPr>
      <t xml:space="preserve">月止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4"/>
        <color rgb="FF000000"/>
        <rFont val="標楷體"/>
        <family val="4"/>
        <charset val="136"/>
      </rPr>
      <t xml:space="preserve">          (</t>
    </r>
    <r>
      <rPr>
        <sz val="14"/>
        <color rgb="FF000000"/>
        <rFont val="Noto Sans"/>
        <family val="2"/>
      </rPr>
      <t xml:space="preserve">本表為季報表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位：千元</t>
  </si>
  <si>
    <t xml:space="preserve">計畫
編號</t>
  </si>
  <si>
    <t xml:space="preserve">計畫名稱</t>
  </si>
  <si>
    <t xml:space="preserve">公務預算部分</t>
  </si>
  <si>
    <t xml:space="preserve">基金自籌部分</t>
  </si>
  <si>
    <t xml:space="preserve">合計</t>
  </si>
  <si>
    <t xml:space="preserve">中央補助</t>
  </si>
  <si>
    <t xml:space="preserve">直轄市及
縣市自籌等</t>
  </si>
  <si>
    <t xml:space="preserve">政事別為社會福利支出</t>
  </si>
  <si>
    <t xml:space="preserve">政事別非為社會福利支出</t>
  </si>
  <si>
    <t xml:space="preserve">截至本季累計實際支用數</t>
  </si>
  <si>
    <t xml:space="preserve">全年度
編列數</t>
  </si>
  <si>
    <t xml:space="preserve">小計</t>
  </si>
  <si>
    <r>
      <rPr>
        <sz val="12"/>
        <color rgb="FF000000"/>
        <rFont val="Noto Sans"/>
        <family val="2"/>
      </rPr>
      <t xml:space="preserve">政事別
</t>
    </r>
    <r>
      <rPr>
        <sz val="10"/>
        <color rgb="FF000000"/>
        <rFont val="Noto Sans"/>
        <family val="2"/>
      </rPr>
      <t xml:space="preserve">（中分類）</t>
    </r>
  </si>
  <si>
    <t xml:space="preserve">總                   計</t>
  </si>
  <si>
    <r>
      <rPr>
        <sz val="12"/>
        <color rgb="FF000000"/>
        <rFont val="Noto Sans"/>
        <family val="2"/>
      </rPr>
      <t xml:space="preserve">壹、社會局主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括社會局及所屬</t>
    </r>
    <r>
      <rPr>
        <sz val="12"/>
        <color rgb="FF000000"/>
        <rFont val="標楷體"/>
        <family val="4"/>
        <charset val="136"/>
      </rPr>
      <t xml:space="preserve">)</t>
    </r>
  </si>
  <si>
    <t xml:space="preserve">A001</t>
  </si>
  <si>
    <t xml:space="preserve">一、社會救助業務</t>
  </si>
  <si>
    <t xml:space="preserve">A001-1</t>
  </si>
  <si>
    <t xml:space="preserve">（一）低收入戶家庭生活補助</t>
  </si>
  <si>
    <t xml:space="preserve">A001-2</t>
  </si>
  <si>
    <t xml:space="preserve">（二）低收入戶兒童生活補助</t>
  </si>
  <si>
    <t xml:space="preserve">A001-3</t>
  </si>
  <si>
    <t xml:space="preserve">（三）低收入戶就學生活補助</t>
  </si>
  <si>
    <t xml:space="preserve">A001-4</t>
  </si>
  <si>
    <t xml:space="preserve">（四）低收入戶以工代賑</t>
  </si>
  <si>
    <t xml:space="preserve">A001-5</t>
  </si>
  <si>
    <t xml:space="preserve">（五）低、中低收入戶醫療費用補助</t>
  </si>
  <si>
    <t xml:space="preserve">A001-6</t>
  </si>
  <si>
    <t xml:space="preserve">（六）充實社會救助金專戶</t>
  </si>
  <si>
    <t xml:space="preserve">A001-7</t>
  </si>
  <si>
    <t xml:space="preserve">（七）急難救助</t>
  </si>
  <si>
    <t xml:space="preserve">A001-8</t>
  </si>
  <si>
    <t xml:space="preserve">（八）其他社會救助支出</t>
  </si>
  <si>
    <t xml:space="preserve">其他支出</t>
  </si>
  <si>
    <t xml:space="preserve">A002</t>
  </si>
  <si>
    <t xml:space="preserve">二、兒童及少年福利服務</t>
  </si>
  <si>
    <t xml:space="preserve">A002-1</t>
  </si>
  <si>
    <t xml:space="preserve">（一）弱勢兒童及少年生活扶助</t>
  </si>
  <si>
    <t xml:space="preserve">A002-2</t>
  </si>
  <si>
    <r>
      <rPr>
        <sz val="12"/>
        <color rgb="FF000000"/>
        <rFont val="Noto Sans"/>
        <family val="2"/>
      </rPr>
      <t xml:space="preserve">（二）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歲以下低收入戶暨弱勢兒童及少年
　　　醫療補助</t>
    </r>
  </si>
  <si>
    <t xml:space="preserve">A002-3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兒童及少年保護服務措施</t>
    </r>
  </si>
  <si>
    <t xml:space="preserve">A002-4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脆弱家庭服務</t>
    </r>
  </si>
  <si>
    <t xml:space="preserve">A002-5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增聘兒童及少年保護專責社工人力</t>
    </r>
  </si>
  <si>
    <t xml:space="preserve">A002-6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兒童及少年福利服務支出</t>
    </r>
  </si>
  <si>
    <t xml:space="preserve">A003</t>
  </si>
  <si>
    <t xml:space="preserve">三、婦女福利服務</t>
  </si>
  <si>
    <t xml:space="preserve">A003-1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依特殊境遇家庭扶助條例所定各項補助</t>
    </r>
  </si>
  <si>
    <t xml:space="preserve">A003-2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其他婦女福利服務支出</t>
    </r>
  </si>
  <si>
    <t xml:space="preserve">A004</t>
  </si>
  <si>
    <t xml:space="preserve">四、老人福利服務</t>
  </si>
  <si>
    <t xml:space="preserve">A004-1</t>
  </si>
  <si>
    <t xml:space="preserve">（一）中低收入老人生活津貼</t>
  </si>
  <si>
    <t xml:space="preserve">A004-2</t>
  </si>
  <si>
    <t xml:space="preserve">（二）建立社區照顧關懷據點</t>
  </si>
  <si>
    <t xml:space="preserve">A004-3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健全老人友善環境促進社會參與服務</t>
    </r>
  </si>
  <si>
    <t xml:space="preserve">A004-4</t>
  </si>
  <si>
    <t xml:space="preserve">（四）其他老人福利服務支出</t>
  </si>
  <si>
    <t xml:space="preserve">A005</t>
  </si>
  <si>
    <t xml:space="preserve">五、身心障礙福利服務</t>
  </si>
  <si>
    <t xml:space="preserve">A005-1</t>
  </si>
  <si>
    <t xml:space="preserve">（一）身心障礙者生活補助</t>
  </si>
  <si>
    <t xml:space="preserve">A005-2</t>
  </si>
  <si>
    <t xml:space="preserve">（二）身心障礙者輔助器具補助</t>
  </si>
  <si>
    <t xml:space="preserve">A005-3</t>
  </si>
  <si>
    <t xml:space="preserve">（三）身心障礙者教養費補助</t>
  </si>
  <si>
    <t xml:space="preserve">A005-4</t>
  </si>
  <si>
    <t xml:space="preserve">（四）身心障礙者參加社會保險保險費補助</t>
  </si>
  <si>
    <t xml:space="preserve">A005-5</t>
  </si>
  <si>
    <r>
      <rPr>
        <sz val="12"/>
        <color rgb="FF000000"/>
        <rFont val="標楷體"/>
        <family val="4"/>
        <charset val="136"/>
      </rPr>
      <t xml:space="preserve">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身心障礙者個案管理服務</t>
    </r>
  </si>
  <si>
    <t xml:space="preserve">A005-6</t>
  </si>
  <si>
    <t xml:space="preserve">（六）其他身心障礙福利服務支出</t>
  </si>
  <si>
    <t xml:space="preserve">A006</t>
  </si>
  <si>
    <t xml:space="preserve">六、社區發展</t>
  </si>
  <si>
    <t xml:space="preserve">社區發展支出</t>
  </si>
  <si>
    <t xml:space="preserve">A007</t>
  </si>
  <si>
    <t xml:space="preserve">七、志願服務</t>
  </si>
  <si>
    <t xml:space="preserve">A008</t>
  </si>
  <si>
    <t xml:space="preserve">八、社會工作</t>
  </si>
  <si>
    <t xml:space="preserve">A009</t>
  </si>
  <si>
    <t xml:space="preserve">九、家庭暴力及性侵害防治</t>
  </si>
  <si>
    <t xml:space="preserve">A009-1</t>
  </si>
  <si>
    <t xml:space="preserve">（一）家庭暴力及性侵害處遇服務</t>
  </si>
  <si>
    <t xml:space="preserve">A009-2</t>
  </si>
  <si>
    <t xml:space="preserve">（二）其他家庭暴力及性侵害防治業務支出</t>
  </si>
  <si>
    <t xml:space="preserve">A010</t>
  </si>
  <si>
    <t xml:space="preserve">十、國民年金保費補助</t>
  </si>
  <si>
    <t xml:space="preserve">A011</t>
  </si>
  <si>
    <t xml:space="preserve">十一、其他列於社會局主管支出</t>
  </si>
  <si>
    <t xml:space="preserve">貳、非社會局主管</t>
  </si>
  <si>
    <t xml:space="preserve">A012</t>
  </si>
  <si>
    <t xml:space="preserve">一、農民健康保險保費補助</t>
  </si>
  <si>
    <t xml:space="preserve">A013</t>
  </si>
  <si>
    <t xml:space="preserve">二、老年農民福利津貼</t>
  </si>
  <si>
    <t xml:space="preserve">A014</t>
  </si>
  <si>
    <t xml:space="preserve">三、其他社會福利支出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主辦機關為行政院主計總處及衛生福利部；本表第一次查填及送達期限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前，請完成年度經費分配情形。</t>
    </r>
  </si>
  <si>
    <r>
      <rPr>
        <sz val="12"/>
        <color rgb="FF000000"/>
        <rFont val="標楷體"/>
        <family val="4"/>
        <charset val="136"/>
      </rPr>
      <t xml:space="preserve">    2.</t>
    </r>
    <r>
      <rPr>
        <sz val="12"/>
        <color rgb="FF000000"/>
        <rFont val="Noto Sans"/>
        <family val="2"/>
      </rPr>
      <t xml:space="preserve">填表說明：</t>
    </r>
  </si>
  <si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中央補助係指中央對各直轄市及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社會福利一般性補助款總數。</t>
    </r>
  </si>
  <si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直轄市及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籌等包括中央計畫型補助款、直轄市及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政府自有財源及公益彩券盈餘分配等。</t>
    </r>
  </si>
  <si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本表公務預算合計數應配合追加減預算予以適時調整。</t>
    </r>
  </si>
  <si>
    <r>
      <rPr>
        <sz val="12"/>
        <color rgb="FF000000"/>
        <rFont val="標楷體"/>
        <family val="4"/>
        <charset val="136"/>
      </rPr>
      <t xml:space="preserve">(4)D1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標楷體"/>
        <family val="4"/>
        <charset val="136"/>
      </rPr>
      <t xml:space="preserve">D2</t>
    </r>
    <r>
      <rPr>
        <sz val="12"/>
        <color rgb="FF000000"/>
        <rFont val="Noto Sans"/>
        <family val="2"/>
      </rPr>
      <t xml:space="preserve">之合計數應等於公務預算中社會福利支出（政事別大分類）總數。</t>
    </r>
  </si>
  <si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基金自籌部分係指由附屬單位預算基金自籌財源支應，不包括由公務預算撥補部分；直轄市或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公益彩券盈餘分配設有基金管理運用者，應將附屬單位預算支出面編列和執行數額填列於此。</t>
    </r>
  </si>
  <si>
    <r>
      <rPr>
        <sz val="12"/>
        <color rgb="FF000000"/>
        <rFont val="標楷體"/>
        <family val="4"/>
        <charset val="136"/>
      </rPr>
      <t xml:space="preserve">(6)E</t>
    </r>
    <r>
      <rPr>
        <sz val="12"/>
        <color rgb="FF000000"/>
        <rFont val="Noto Sans"/>
        <family val="2"/>
      </rPr>
      <t xml:space="preserve">之中央補助社會救助業務編列數額，不得低於行政院主計總處設算匡列數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標楷體"/>
        <family val="4"/>
        <charset val="136"/>
      </rPr>
      <t xml:space="preserve">F1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標楷體"/>
        <family val="4"/>
        <charset val="136"/>
      </rPr>
      <t xml:space="preserve">F6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項社會福利津貼編列數額合計數，不得低於行政院主計總處設算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項社會福利津貼調整經費匡列數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(7)</t>
    </r>
    <r>
      <rPr>
        <sz val="12"/>
        <color rgb="FF000000"/>
        <rFont val="Noto Sans"/>
        <family val="2"/>
      </rPr>
      <t xml:space="preserve">其他社會救助支出包括辦理低收入戶調查、遊民收容輔導、健保病患住院膳食費補助、災害救助、設立社會救助機構或委託收容安置及其他社會救助業務等。</t>
    </r>
  </si>
  <si>
    <r>
      <rPr>
        <sz val="12"/>
        <color rgb="FF000000"/>
        <rFont val="標楷體"/>
        <family val="4"/>
        <charset val="136"/>
      </rPr>
      <t xml:space="preserve">(8)</t>
    </r>
    <r>
      <rPr>
        <sz val="12"/>
        <color rgb="FF000000"/>
        <rFont val="Noto Sans"/>
        <family val="2"/>
      </rPr>
      <t xml:space="preserve">其他兒童及少年福利服務支出包括兒童及少年福利促進委員會、兒童專業人員訓練、發展遲緩兒童早期療育、親職教育諮詢輔導及宣導活動、兒童安置服務、設立公私立托兒所與兒童福利機構、困苦失依少年醫療扶助</t>
    </r>
  </si>
  <si>
    <t xml:space="preserve">   、設立少年福利機構、辦理少年轉向制度、成立兒童及少年性交易防治督導會報、辦理兒童及少年性交易防治教育宣導、陪同偵訊、辦理中輟學生調查、設立關懷中心、辦理緊急收容及短期收容、辦理加害人輔導教育</t>
  </si>
  <si>
    <t xml:space="preserve">   與其他兒童及少年福利業務等。</t>
  </si>
  <si>
    <r>
      <rPr>
        <sz val="12"/>
        <color rgb="FF000000"/>
        <rFont val="標楷體"/>
        <family val="4"/>
        <charset val="136"/>
      </rPr>
      <t xml:space="preserve">(9)</t>
    </r>
    <r>
      <rPr>
        <sz val="12"/>
        <color rgb="FF000000"/>
        <rFont val="Noto Sans"/>
        <family val="2"/>
      </rPr>
      <t xml:space="preserve">其他婦女福利服務支出包括辦理婦女福利服務活動、設立婦女福利服務中心與庇護中心、辦理單親及不幸婦女保護扶助、辦理婦女福利工作人員專業訓練及其他婦女福利業務等。</t>
    </r>
  </si>
  <si>
    <r>
      <rPr>
        <sz val="12"/>
        <color rgb="FF000000"/>
        <rFont val="標楷體"/>
        <family val="4"/>
        <charset val="136"/>
      </rPr>
      <t xml:space="preserve">(10)</t>
    </r>
    <r>
      <rPr>
        <sz val="12"/>
        <color rgb="FF000000"/>
        <rFont val="Noto Sans"/>
        <family val="2"/>
      </rPr>
      <t xml:space="preserve">其他老人福利服務支出包括設立老人福利促進委員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推動小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辦理老人福利專業人員訓練、設立老人福利機構、中低收入老人特別照顧津貼、老人居家服務、辦理老人福利服務活動、辦理老人保護、安置、辦理施</t>
    </r>
  </si>
  <si>
    <t xml:space="preserve">    虐者家庭教育與輔導、辦理獨居老人緊急救援服務及其他老人福利業務等。</t>
  </si>
  <si>
    <r>
      <rPr>
        <sz val="12"/>
        <color rgb="FF000000"/>
        <rFont val="標楷體"/>
        <family val="4"/>
        <charset val="136"/>
      </rPr>
      <t xml:space="preserve">(11)</t>
    </r>
    <r>
      <rPr>
        <sz val="12"/>
        <color rgb="FF000000"/>
        <rFont val="Noto Sans"/>
        <family val="2"/>
      </rPr>
      <t xml:space="preserve">其他身心障礙福利服務支出包括身心障礙福利專業人員訓練、設立身心障礙者保護委員會、辦理個別化專業服務評估、補助福利團體充實設備辦理福利服務、辦理身心障礙者社區、居家服務、制定身心障礙者生涯轉銜</t>
    </r>
  </si>
  <si>
    <t xml:space="preserve">    計畫、身心障礙者房屋租金及貸款利息補助、辦理身心障礙者福利服務活動、設立庇護工場、商店、身心障礙福利機構及其他身心障礙福利業務等。</t>
  </si>
  <si>
    <r>
      <rPr>
        <sz val="12"/>
        <color rgb="FF000000"/>
        <rFont val="標楷體"/>
        <family val="4"/>
        <charset val="136"/>
      </rPr>
      <t xml:space="preserve">(12)</t>
    </r>
    <r>
      <rPr>
        <sz val="12"/>
        <color rgb="FF000000"/>
        <rFont val="Noto Sans"/>
        <family val="2"/>
      </rPr>
      <t xml:space="preserve">其他家庭暴力及性侵害防治業務支出包括設置防治中心、辦理被害人保護業務、被害人各項補助、設置未成年子女會面交往與交付處所、建立資料庫、辦理防治教育與宣導活動及其他家暴及性侵害防治業務等。</t>
    </r>
  </si>
  <si>
    <r>
      <rPr>
        <sz val="12"/>
        <color rgb="FF000000"/>
        <rFont val="標楷體"/>
        <family val="4"/>
        <charset val="136"/>
      </rPr>
      <t xml:space="preserve">(13)</t>
    </r>
    <r>
      <rPr>
        <sz val="12"/>
        <color rgb="FF000000"/>
        <rFont val="Noto Sans"/>
        <family val="2"/>
      </rPr>
      <t xml:space="preserve">可歸類於個別項目者請儘量歸類，如無法明確歸類時再填至</t>
    </r>
    <r>
      <rPr>
        <sz val="12"/>
        <color rgb="FF000000"/>
        <rFont val="標楷體"/>
        <family val="4"/>
        <charset val="136"/>
      </rPr>
      <t xml:space="preserve">A011</t>
    </r>
    <r>
      <rPr>
        <sz val="12"/>
        <color rgb="FF000000"/>
        <rFont val="Noto Sans"/>
        <family val="2"/>
      </rPr>
      <t xml:space="preserve">「其他列於社會局主管支出」項目。另辦理計畫項目之約聘僱人員人事費請歸至各該計畫項目內。</t>
    </r>
  </si>
  <si>
    <r>
      <rPr>
        <sz val="12"/>
        <color rgb="FF000000"/>
        <rFont val="標楷體"/>
        <family val="4"/>
        <charset val="136"/>
      </rPr>
      <t xml:space="preserve">(14)</t>
    </r>
    <r>
      <rPr>
        <sz val="12"/>
        <color rgb="FF000000"/>
        <rFont val="Noto Sans"/>
        <family val="2"/>
      </rPr>
      <t xml:space="preserve">上述歸類為社會局主管辦理之項目，如同時有由其他單位辦理時（如衛生局、民政局等），請依下列範例填寫方式填寫：</t>
    </r>
  </si>
  <si>
    <t xml:space="preserve">政事別
（中分類）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性侵害防治業務（衛生局）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社區發展（民政局）</t>
    </r>
  </si>
  <si>
    <r>
      <rPr>
        <b val="true"/>
        <sz val="18"/>
        <color rgb="FF000000"/>
        <rFont val="Noto Sans"/>
        <family val="2"/>
      </rPr>
      <t xml:space="preserve">花蓮縣政府</t>
    </r>
    <r>
      <rPr>
        <b val="true"/>
        <sz val="18"/>
        <color rgb="FF000000"/>
        <rFont val="標楷體"/>
        <family val="4"/>
        <charset val="136"/>
      </rPr>
      <t xml:space="preserve">110</t>
    </r>
    <r>
      <rPr>
        <b val="true"/>
        <sz val="18"/>
        <color rgb="FF000000"/>
        <rFont val="Noto Sans"/>
        <family val="2"/>
      </rPr>
      <t xml:space="preserve">年度教育設施補助經費計畫分配及執行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1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止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2</t>
    </r>
  </si>
  <si>
    <r>
      <rPr>
        <sz val="16"/>
        <color rgb="FF000000"/>
        <rFont val="標楷體"/>
        <family val="4"/>
        <charset val="136"/>
      </rPr>
      <t xml:space="preserve">  (</t>
    </r>
    <r>
      <rPr>
        <sz val="16"/>
        <color rgb="FF000000"/>
        <rFont val="Noto Sans"/>
        <family val="2"/>
      </rPr>
      <t xml:space="preserve">本表為季報表</t>
    </r>
    <r>
      <rPr>
        <sz val="16"/>
        <color rgb="FF000000"/>
        <rFont val="標楷體"/>
        <family val="4"/>
        <charset val="136"/>
      </rPr>
      <t xml:space="preserve">)</t>
    </r>
  </si>
  <si>
    <t xml:space="preserve">計畫編號</t>
  </si>
  <si>
    <t xml:space="preserve">辦理項目及內容</t>
  </si>
  <si>
    <t xml:space="preserve">辦理機關</t>
  </si>
  <si>
    <t xml:space="preserve">經費支用科目</t>
  </si>
  <si>
    <r>
      <rPr>
        <sz val="14"/>
        <color rgb="FF000000"/>
        <rFont val="Noto Sans"/>
        <family val="2"/>
      </rPr>
      <t xml:space="preserve">預算數</t>
    </r>
    <r>
      <rPr>
        <sz val="14"/>
        <color rgb="FF000000"/>
        <rFont val="標楷體"/>
        <family val="4"/>
        <charset val="136"/>
      </rPr>
      <t xml:space="preserve">(1)</t>
    </r>
  </si>
  <si>
    <t xml:space="preserve">經費</t>
  </si>
  <si>
    <t xml:space="preserve">中央補助部分</t>
  </si>
  <si>
    <t xml:space="preserve">直轄市及縣市
自籌部分</t>
  </si>
  <si>
    <r>
      <rPr>
        <sz val="14"/>
        <color rgb="FF000000"/>
        <rFont val="Noto Sans"/>
        <family val="2"/>
      </rPr>
      <t xml:space="preserve">累計實際
支用數</t>
    </r>
    <r>
      <rPr>
        <sz val="14"/>
        <color rgb="FF000000"/>
        <rFont val="標楷體"/>
        <family val="4"/>
        <charset val="136"/>
      </rPr>
      <t xml:space="preserve">(2)</t>
    </r>
  </si>
  <si>
    <r>
      <rPr>
        <sz val="14"/>
        <color rgb="FF000000"/>
        <rFont val="Noto Sans"/>
        <family val="2"/>
      </rPr>
      <t xml:space="preserve">累計實際
支用比率</t>
    </r>
    <r>
      <rPr>
        <sz val="12"/>
        <color rgb="FF000000"/>
        <rFont val="Noto Sans"/>
        <family val="2"/>
      </rPr>
      <t xml:space="preserve">％
</t>
    </r>
    <r>
      <rPr>
        <sz val="12"/>
        <color rgb="FF000000"/>
        <rFont val="標楷體"/>
        <family val="4"/>
        <charset val="136"/>
      </rPr>
      <t xml:space="preserve">(3)=(2)/(1)</t>
    </r>
  </si>
  <si>
    <r>
      <rPr>
        <sz val="14"/>
        <color rgb="FF000000"/>
        <rFont val="Noto Sans"/>
        <family val="2"/>
      </rPr>
      <t xml:space="preserve">總      計</t>
    </r>
    <r>
      <rPr>
        <sz val="14"/>
        <color rgb="FF000000"/>
        <rFont val="標楷體"/>
        <family val="4"/>
        <charset val="136"/>
      </rPr>
      <t xml:space="preserve">(B001~B016)</t>
    </r>
  </si>
  <si>
    <r>
      <rPr>
        <sz val="14"/>
        <color rgb="FF000000"/>
        <rFont val="Noto Sans"/>
        <family val="2"/>
      </rPr>
      <t xml:space="preserve">合      計</t>
    </r>
    <r>
      <rPr>
        <sz val="14"/>
        <color rgb="FF000000"/>
        <rFont val="標楷體"/>
        <family val="4"/>
        <charset val="136"/>
      </rPr>
      <t xml:space="preserve">(B001~B015)</t>
    </r>
  </si>
  <si>
    <t xml:space="preserve">B001</t>
  </si>
  <si>
    <t xml:space="preserve">學校午餐</t>
  </si>
  <si>
    <t xml:space="preserve">補助國中小貧困學生午餐費及一般學生午餐費，國中小營養午餐設備設施修繕及維護等經費</t>
  </si>
  <si>
    <t xml:space="preserve">教育處</t>
  </si>
  <si>
    <r>
      <rPr>
        <sz val="12"/>
        <color rgb="FF000000"/>
        <rFont val="Noto Sans"/>
        <family val="2"/>
      </rPr>
      <t xml:space="preserve">體育及衛生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體育及衛生教育
建築及設備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其他設備</t>
    </r>
  </si>
  <si>
    <t xml:space="preserve">B002</t>
  </si>
  <si>
    <t xml:space="preserve">整建國中與國小教育設施計畫</t>
  </si>
  <si>
    <t xml:space="preserve">補助各國民中小學改善教學環境設施、充實教學設備、校舍整修建維護等經費</t>
  </si>
  <si>
    <r>
      <rPr>
        <sz val="12"/>
        <color rgb="FF000000"/>
        <rFont val="Noto Sans"/>
        <family val="2"/>
      </rPr>
      <t xml:space="preserve">建築及設備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營建及修建工程、其他設備
國民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民小學教育</t>
    </r>
  </si>
  <si>
    <t xml:space="preserve">補助國中小運動場館設施設備修繕維護等經費</t>
  </si>
  <si>
    <r>
      <rPr>
        <sz val="12"/>
        <color rgb="FF000000"/>
        <rFont val="Noto Sans"/>
        <family val="2"/>
      </rPr>
      <t xml:space="preserve">建築及設備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營建及修建工程、其他設備</t>
    </r>
  </si>
  <si>
    <t xml:space="preserve">B003</t>
  </si>
  <si>
    <t xml:space="preserve">國民中小學老舊校舍整建</t>
  </si>
  <si>
    <t xml:space="preserve">辦理國民中小學老舊建物改善</t>
  </si>
  <si>
    <r>
      <rPr>
        <sz val="12"/>
        <color rgb="FF000000"/>
        <rFont val="Noto Sans"/>
        <family val="2"/>
      </rPr>
      <t xml:space="preserve">建築及設備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營建及修建工程</t>
    </r>
  </si>
  <si>
    <t xml:space="preserve">B004</t>
  </si>
  <si>
    <t xml:space="preserve">中途學校</t>
  </si>
  <si>
    <t xml:space="preserve">辦理中輟學生特殊輔導、安置及教學等一般行政所需各項經費</t>
  </si>
  <si>
    <t xml:space="preserve">縣立國民中學</t>
  </si>
  <si>
    <r>
      <rPr>
        <sz val="12"/>
        <color rgb="FF000000"/>
        <rFont val="Noto Sans"/>
        <family val="2"/>
      </rPr>
      <t xml:space="preserve">花蓮縣南平中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民教育計畫、一般行政管理計畫、建築及設備計畫</t>
    </r>
  </si>
  <si>
    <t xml:space="preserve">B005</t>
  </si>
  <si>
    <t xml:space="preserve">國民中小學充實健康中心設備</t>
  </si>
  <si>
    <t xml:space="preserve">補助學校購置衛生設備</t>
  </si>
  <si>
    <r>
      <rPr>
        <sz val="12"/>
        <color rgb="FF000000"/>
        <rFont val="Noto Sans"/>
        <family val="2"/>
      </rPr>
      <t xml:space="preserve">建築及設備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其他設備</t>
    </r>
  </si>
  <si>
    <t xml:space="preserve">B006</t>
  </si>
  <si>
    <t xml:space="preserve">國民中小學中輟生追蹤輔導及支援
中途學校執行慈暉專案</t>
  </si>
  <si>
    <t xml:space="preserve">補助全縣各國中及中輟中心學校辦理中輟生追蹤輔導工作經費</t>
  </si>
  <si>
    <r>
      <rPr>
        <sz val="12"/>
        <color rgb="FF000000"/>
        <rFont val="Noto Sans"/>
        <family val="2"/>
      </rPr>
      <t xml:space="preserve">國民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民中學教育</t>
    </r>
  </si>
  <si>
    <t xml:space="preserve">B007</t>
  </si>
  <si>
    <r>
      <rPr>
        <sz val="12"/>
        <color rgb="FF000000"/>
        <rFont val="Noto Sans"/>
        <family val="2"/>
      </rPr>
      <t xml:space="preserve">解決各國民中小學租占學校用地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土地購置及教學設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等</t>
    </r>
  </si>
  <si>
    <t xml:space="preserve">辦理各國民中小學租用台糖土地經費</t>
  </si>
  <si>
    <r>
      <rPr>
        <sz val="12"/>
        <color rgb="FF000000"/>
        <rFont val="Noto Sans"/>
        <family val="2"/>
      </rPr>
      <t xml:space="preserve">國民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民小學教育</t>
    </r>
  </si>
  <si>
    <t xml:space="preserve">B008</t>
  </si>
  <si>
    <t xml:space="preserve">資訊設備與網路維運</t>
  </si>
  <si>
    <r>
      <rPr>
        <sz val="12"/>
        <color rgb="FF000000"/>
        <rFont val="Noto Sans"/>
        <family val="2"/>
      </rPr>
      <t xml:space="preserve">辦理資訊設備與網路維運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採購學校資訊設備含電腦及教學軟體等</t>
    </r>
  </si>
  <si>
    <t xml:space="preserve">B009</t>
  </si>
  <si>
    <t xml:space="preserve">飲用水改善</t>
  </si>
  <si>
    <t xml:space="preserve">補助各國民中小學改善飲用水設施</t>
  </si>
  <si>
    <t xml:space="preserve">B010</t>
  </si>
  <si>
    <t xml:space="preserve">國中技藝教育</t>
  </si>
  <si>
    <t xml:space="preserve">補助辦理國中技藝教育開辦費</t>
  </si>
  <si>
    <t xml:space="preserve">B011</t>
  </si>
  <si>
    <t xml:space="preserve">學校水電費補助</t>
  </si>
  <si>
    <t xml:space="preserve">補助體中、各國民中小學校務用水電費</t>
  </si>
  <si>
    <t xml:space="preserve">各級縣立學校</t>
  </si>
  <si>
    <t xml:space="preserve">高中及高職教育計畫、國民教育計畫</t>
  </si>
  <si>
    <t xml:space="preserve">B012</t>
  </si>
  <si>
    <t xml:space="preserve">國中雜費減免補助</t>
  </si>
  <si>
    <t xml:space="preserve">補助各國民中學各科實驗、教學材料費、辦公費、藝能及活動科目教科書款、電腦、樂器、童軍器材、體育設施等設備維修等各項教學所需經費</t>
  </si>
  <si>
    <t xml:space="preserve">縣立國民中學、高級中等學校</t>
  </si>
  <si>
    <r>
      <rPr>
        <sz val="12"/>
        <color rgb="FF000000"/>
        <rFont val="Noto Sans"/>
        <family val="2"/>
      </rPr>
      <t xml:space="preserve">國民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民中學教育
高中及高職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高中教育</t>
    </r>
  </si>
  <si>
    <t xml:space="preserve">B013</t>
  </si>
  <si>
    <t xml:space="preserve">代用國中補助</t>
  </si>
  <si>
    <t xml:space="preserve">B014</t>
  </si>
  <si>
    <t xml:space="preserve">學生健康檢查及水域安全基本需求</t>
  </si>
  <si>
    <t xml:space="preserve">辦理國民中小學學童健康檢查</t>
  </si>
  <si>
    <r>
      <rPr>
        <sz val="12"/>
        <color rgb="FF000000"/>
        <rFont val="Noto Sans"/>
        <family val="2"/>
      </rPr>
      <t xml:space="preserve">體育及衛生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體育及衛生教育</t>
    </r>
  </si>
  <si>
    <t xml:space="preserve">補助辦理國民中小學水域安全業務基本需求</t>
  </si>
  <si>
    <t xml:space="preserve">B015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標楷體"/>
        <family val="4"/>
        <charset val="136"/>
      </rPr>
      <t xml:space="preserve">:</t>
    </r>
  </si>
  <si>
    <t xml:space="preserve">B015-1</t>
  </si>
  <si>
    <t xml:space="preserve">高級中學教育管理與輔導獎助</t>
  </si>
  <si>
    <t xml:space="preserve">辦理高級中學教育及獎助清寒、優秀等學生各項教育經費</t>
  </si>
  <si>
    <r>
      <rPr>
        <sz val="12"/>
        <color rgb="FF000000"/>
        <rFont val="Noto Sans"/>
        <family val="2"/>
      </rPr>
      <t xml:space="preserve">高中及高職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高中教育</t>
    </r>
  </si>
  <si>
    <t xml:space="preserve">B015-2</t>
  </si>
  <si>
    <t xml:space="preserve">國民小學教育管理與輔導</t>
  </si>
  <si>
    <t xml:space="preserve">辦理國民教育行政與教學維持基本運作及設施設備維護經費</t>
  </si>
  <si>
    <t xml:space="preserve">教育處、各國民小學</t>
  </si>
  <si>
    <t xml:space="preserve">B015-3</t>
  </si>
  <si>
    <t xml:space="preserve">幼兒教育管理與輔導獎助</t>
  </si>
  <si>
    <t xml:space="preserve">辦理公私立幼兒園計畫、促進幼教發展等相關計畫及設施設備維護經費</t>
  </si>
  <si>
    <r>
      <rPr>
        <sz val="12"/>
        <color rgb="FF000000"/>
        <rFont val="Noto Sans"/>
        <family val="2"/>
      </rPr>
      <t xml:space="preserve">學前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學前教育</t>
    </r>
  </si>
  <si>
    <t xml:space="preserve">B015-4</t>
  </si>
  <si>
    <t xml:space="preserve">特殊教育管理與輔導</t>
  </si>
  <si>
    <t xml:space="preserve">辦理特殊兒童輔導、鑑定、安置及學前教育等及設施設備維護經費</t>
  </si>
  <si>
    <r>
      <rPr>
        <sz val="12"/>
        <color rgb="FF000000"/>
        <rFont val="Noto Sans"/>
        <family val="2"/>
      </rPr>
      <t xml:space="preserve">特殊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特殊教育</t>
    </r>
  </si>
  <si>
    <t xml:space="preserve">B015-5</t>
  </si>
  <si>
    <t xml:space="preserve">社會教育終身學習</t>
  </si>
  <si>
    <t xml:space="preserve">補助辦理成人教育、藝文社教活動、親子教育及本縣代表隊參加藝術、語文競賽等經費</t>
  </si>
  <si>
    <r>
      <rPr>
        <sz val="12"/>
        <color rgb="FF000000"/>
        <rFont val="Noto Sans"/>
        <family val="2"/>
      </rPr>
      <t xml:space="preserve">社會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社會教育</t>
    </r>
  </si>
  <si>
    <t xml:space="preserve">B015-6</t>
  </si>
  <si>
    <t xml:space="preserve">體育運動教學管理與輔導獎勵</t>
  </si>
  <si>
    <t xml:space="preserve">補助辦理全縣各項體育活動、全國單項體育活動、參加全國性運動會及體育競賽績優獎勵金等經費</t>
  </si>
  <si>
    <r>
      <rPr>
        <sz val="12"/>
        <color rgb="FF000000"/>
        <rFont val="Noto Sans"/>
        <family val="2"/>
      </rPr>
      <t xml:space="preserve">體育及衛生教育計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體育及衛生教育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體育管理及獎補助</t>
    </r>
  </si>
  <si>
    <t xml:space="preserve">B016</t>
  </si>
  <si>
    <r>
      <rPr>
        <sz val="12"/>
        <color rgb="FF000000"/>
        <rFont val="Noto Sans"/>
        <family val="2"/>
      </rPr>
      <t xml:space="preserve">推動學校午餐採三章一</t>
    </r>
    <r>
      <rPr>
        <sz val="12"/>
        <color rgb="FF000000"/>
        <rFont val="標楷體"/>
        <family val="4"/>
        <charset val="136"/>
      </rPr>
      <t xml:space="preserve">Q</t>
    </r>
    <r>
      <rPr>
        <sz val="12"/>
        <color rgb="FF000000"/>
        <rFont val="Noto Sans"/>
        <family val="2"/>
      </rPr>
      <t xml:space="preserve">食材經費</t>
    </r>
  </si>
  <si>
    <t xml:space="preserve">推動學校午餐採用國產可追溯生鮮食材費用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主辦機關為行政院主計總處及教育部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本表第一次查填及送達期限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前，請完成年度經費分配情形。</t>
    </r>
  </si>
  <si>
    <t xml:space="preserve">承辦人</t>
  </si>
  <si>
    <t xml:space="preserve">科長</t>
  </si>
  <si>
    <t xml:space="preserve">主計處</t>
  </si>
  <si>
    <t xml:space="preserve">處長</t>
  </si>
  <si>
    <r>
      <rPr>
        <b val="true"/>
        <sz val="18"/>
        <color rgb="FF000000"/>
        <rFont val="Noto Sans"/>
        <family val="2"/>
      </rPr>
      <t xml:space="preserve">花蓮縣政府</t>
    </r>
    <r>
      <rPr>
        <b val="true"/>
        <sz val="18"/>
        <color rgb="FF000000"/>
        <rFont val="標楷體"/>
        <family val="4"/>
        <charset val="136"/>
      </rPr>
      <t xml:space="preserve">110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4</t>
    </r>
  </si>
  <si>
    <r>
      <rPr>
        <sz val="14"/>
        <color rgb="FF000000"/>
        <rFont val="標楷體"/>
        <family val="4"/>
        <charset val="136"/>
      </rPr>
      <t xml:space="preserve">                                          (</t>
    </r>
    <r>
      <rPr>
        <sz val="14"/>
        <color rgb="FF000000"/>
        <rFont val="Noto Sans"/>
        <family val="2"/>
      </rPr>
      <t xml:space="preserve">本表為半年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t xml:space="preserve">文教活動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影視拍攝及推廣活動補助計畫</t>
    </r>
  </si>
  <si>
    <t xml:space="preserve">森深試務所有限公司</t>
  </si>
  <si>
    <t xml:space="preserve">花蓮縣文化局</t>
  </si>
  <si>
    <t xml:space="preserve">無</t>
  </si>
  <si>
    <t xml:space="preserve">中央補助文化業務</t>
  </si>
  <si>
    <t xml:space="preserve">假日文化廣場及多元藝術展演活動</t>
  </si>
  <si>
    <t xml:space="preserve">無用之境社會設計工作室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社造點</t>
    </r>
  </si>
  <si>
    <t xml:space="preserve">有点文化有限公司</t>
  </si>
  <si>
    <r>
      <rPr>
        <sz val="12"/>
        <rFont val="Noto Sans"/>
        <family val="2"/>
      </rPr>
      <t xml:space="preserve">瞬間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永恆－花蓮縣攝影學會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週年大展</t>
    </r>
  </si>
  <si>
    <t xml:space="preserve">花蓮縣攝影學會</t>
  </si>
  <si>
    <r>
      <rPr>
        <sz val="12"/>
        <rFont val="Noto Sans"/>
        <family val="2"/>
      </rPr>
      <t xml:space="preserve">瞬間永恆花蓮縣攝影學會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週年專輯出版</t>
    </r>
  </si>
  <si>
    <t xml:space="preserve">迴享樂坊</t>
  </si>
  <si>
    <t xml:space="preserve">花蓮縣表演藝術人才培育計畫</t>
  </si>
  <si>
    <t xml:space="preserve">好地下藝術團</t>
  </si>
  <si>
    <t xml:space="preserve">街頭靈魂舞蹈團</t>
  </si>
  <si>
    <r>
      <rPr>
        <sz val="12"/>
        <rFont val="Noto Sans"/>
        <family val="2"/>
      </rPr>
      <t xml:space="preserve">看相聲系列</t>
    </r>
    <r>
      <rPr>
        <sz val="12"/>
        <rFont val="標楷體"/>
        <family val="4"/>
        <charset val="136"/>
      </rPr>
      <t xml:space="preserve">-FUN</t>
    </r>
    <r>
      <rPr>
        <sz val="12"/>
        <rFont val="Noto Sans"/>
        <family val="2"/>
      </rPr>
      <t xml:space="preserve">輕鬆</t>
    </r>
  </si>
  <si>
    <t xml:space="preserve">八斗喜說演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花蓮縣扶植傑出演藝團隊計畫</t>
    </r>
  </si>
  <si>
    <r>
      <rPr>
        <sz val="12"/>
        <rFont val="Noto Sans"/>
        <family val="2"/>
      </rPr>
      <t xml:space="preserve">藝文出版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貪吃的姆力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出版印製費用</t>
    </r>
  </si>
  <si>
    <t xml:space="preserve">你說說工作室</t>
  </si>
  <si>
    <r>
      <rPr>
        <sz val="12"/>
        <rFont val="Noto Sans"/>
        <family val="2"/>
      </rPr>
      <t xml:space="preserve">東海岸悅讀</t>
    </r>
    <r>
      <rPr>
        <sz val="12"/>
        <rFont val="標楷體"/>
        <family val="4"/>
        <charset val="136"/>
      </rPr>
      <t xml:space="preserve">ing</t>
    </r>
    <r>
      <rPr>
        <sz val="12"/>
        <rFont val="Noto Sans"/>
        <family val="2"/>
      </rPr>
      <t xml:space="preserve">系列活動</t>
    </r>
  </si>
  <si>
    <t xml:space="preserve">久酒之香部落巡演</t>
  </si>
  <si>
    <r>
      <rPr>
        <sz val="12"/>
        <rFont val="標楷體"/>
        <family val="4"/>
        <charset val="136"/>
      </rPr>
      <t xml:space="preserve">TAI</t>
    </r>
    <r>
      <rPr>
        <sz val="12"/>
        <rFont val="Noto Sans"/>
        <family val="2"/>
      </rPr>
      <t xml:space="preserve">身體劇場</t>
    </r>
  </si>
  <si>
    <t xml:space="preserve">夠帶種藝術季</t>
  </si>
  <si>
    <t xml:space="preserve">奇萊京讚展演</t>
  </si>
  <si>
    <t xml:space="preserve">奇萊劇團</t>
  </si>
  <si>
    <t xml:space="preserve">後山劇坊</t>
  </si>
  <si>
    <r>
      <rPr>
        <sz val="12"/>
        <rFont val="標楷體"/>
        <family val="4"/>
        <charset val="136"/>
      </rPr>
      <t xml:space="preserve">HighFLY</t>
    </r>
    <r>
      <rPr>
        <sz val="12"/>
        <rFont val="Noto Sans"/>
        <family val="2"/>
      </rPr>
      <t xml:space="preserve">豎笛四重奏</t>
    </r>
  </si>
  <si>
    <t xml:space="preserve">莊國鑫原住民舞蹈劇場</t>
  </si>
  <si>
    <r>
      <rPr>
        <sz val="12"/>
        <rFont val="標楷體"/>
        <family val="4"/>
        <charset val="136"/>
      </rPr>
      <t xml:space="preserve">FLAVOR HUALIEN</t>
    </r>
    <r>
      <rPr>
        <sz val="12"/>
        <rFont val="Noto Sans"/>
        <family val="2"/>
      </rPr>
      <t xml:space="preserve">文化推廣工作室</t>
    </r>
  </si>
  <si>
    <t xml:space="preserve">聲子樂集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文創人才自我精進暨花蓮魅力展現計畫</t>
    </r>
  </si>
  <si>
    <t xml:space="preserve">山東野表演坊</t>
  </si>
  <si>
    <t xml:space="preserve">翼想天開創意設計工坊</t>
  </si>
  <si>
    <t xml:space="preserve">花蓮玫瑰石藝館</t>
  </si>
  <si>
    <t xml:space="preserve">北角工作室</t>
  </si>
  <si>
    <t xml:space="preserve">羅比夏普商行</t>
  </si>
  <si>
    <t xml:space="preserve">立川漁場股份有限公司</t>
  </si>
  <si>
    <t xml:space="preserve">石梯窯工作室</t>
  </si>
  <si>
    <t xml:space="preserve">節奏部落工作室</t>
  </si>
  <si>
    <t xml:space="preserve">台灣海洋深層水股份有限公司</t>
  </si>
  <si>
    <t xml:space="preserve">松蘿野店</t>
  </si>
  <si>
    <t xml:space="preserve">新味醬油食品工廠</t>
  </si>
  <si>
    <t xml:space="preserve">實幹社</t>
  </si>
  <si>
    <t xml:space="preserve">文傳影視科技有限公司</t>
  </si>
  <si>
    <t xml:space="preserve">山貳六影像⼯作室</t>
  </si>
  <si>
    <t xml:space="preserve">阿洛無限有限公司</t>
  </si>
  <si>
    <r>
      <rPr>
        <sz val="12"/>
        <rFont val="Noto Sans"/>
        <family val="2"/>
      </rPr>
      <t xml:space="preserve">宗泰食品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星柴魚博物館</t>
    </r>
    <r>
      <rPr>
        <sz val="12"/>
        <rFont val="標楷體"/>
        <family val="4"/>
        <charset val="136"/>
      </rPr>
      <t xml:space="preserve">)</t>
    </r>
  </si>
  <si>
    <t xml:space="preserve">兒路創作藝術工寮</t>
  </si>
  <si>
    <r>
      <rPr>
        <sz val="12"/>
        <rFont val="標楷體"/>
        <family val="4"/>
        <charset val="136"/>
      </rPr>
      <t xml:space="preserve">1/5-1/31</t>
    </r>
    <r>
      <rPr>
        <sz val="12"/>
        <rFont val="Noto Sans"/>
        <family val="2"/>
      </rPr>
      <t xml:space="preserve">古早味長者貼布畫展</t>
    </r>
  </si>
  <si>
    <t xml:space="preserve">財團法人育田社會福利慈善基金會</t>
  </si>
  <si>
    <r>
      <rPr>
        <sz val="12"/>
        <rFont val="標楷體"/>
        <family val="4"/>
        <charset val="136"/>
      </rPr>
      <t xml:space="preserve">2021</t>
    </r>
    <r>
      <rPr>
        <sz val="12"/>
        <rFont val="Noto Sans"/>
        <family val="2"/>
      </rPr>
      <t xml:space="preserve">花蓮縣美術協會水彩書畫藝術家聯合大展</t>
    </r>
  </si>
  <si>
    <t xml:space="preserve">花蓮縣美術協會</t>
  </si>
  <si>
    <t xml:space="preserve">名家不敗</t>
  </si>
  <si>
    <t xml:space="preserve">漢霖民俗說唱藝術團</t>
  </si>
  <si>
    <r>
      <rPr>
        <sz val="12"/>
        <rFont val="Noto Sans"/>
        <family val="2"/>
      </rPr>
      <t xml:space="preserve">青溪揚藝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三十而立</t>
    </r>
    <r>
      <rPr>
        <sz val="12"/>
        <rFont val="標楷體"/>
        <family val="4"/>
        <charset val="136"/>
      </rPr>
      <t xml:space="preserve">-2021</t>
    </r>
    <r>
      <rPr>
        <sz val="12"/>
        <rFont val="Noto Sans"/>
        <family val="2"/>
      </rPr>
      <t xml:space="preserve">青溪新文藝學會會員聯展</t>
    </r>
  </si>
  <si>
    <t xml:space="preserve">花蓮縣青溪新文藝學會</t>
  </si>
  <si>
    <t xml:space="preserve">七隻小羊</t>
  </si>
  <si>
    <t xml:space="preserve">小青蛙劇團</t>
  </si>
  <si>
    <t xml:space="preserve">洪武雷鳴醒獅戰鼓團</t>
  </si>
  <si>
    <t xml:space="preserve">洄響樂坊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藝氣鋒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縣書法學會會員聯展</t>
    </r>
  </si>
  <si>
    <t xml:space="preserve">花蓮縣書法學會</t>
  </si>
  <si>
    <r>
      <rPr>
        <sz val="12"/>
        <rFont val="標楷體"/>
        <family val="4"/>
        <charset val="136"/>
      </rPr>
      <t xml:space="preserve">2021</t>
    </r>
    <r>
      <rPr>
        <sz val="12"/>
        <rFont val="Noto Sans"/>
        <family val="2"/>
      </rPr>
      <t xml:space="preserve">年度《夢幻人聲．啟航─世界巡禮篇》音樂會</t>
    </r>
  </si>
  <si>
    <t xml:space="preserve">木樓合唱團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孟夏翰墨書畫交流聯展獎補助費</t>
    </r>
  </si>
  <si>
    <t xml:space="preserve">花蓮縣花蓮粥會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花蓮花青攝影學會會員聯展</t>
    </r>
  </si>
  <si>
    <t xml:space="preserve">花蓮縣花青攝影學會</t>
  </si>
  <si>
    <t xml:space="preserve">花蓮縣靚魅力健康排舞協會</t>
  </si>
  <si>
    <t xml:space="preserve">花蓮縣司邁爾社區營造發展協會</t>
  </si>
  <si>
    <t xml:space="preserve">花蓮縣瑞穗鄉奇美社區發展協會</t>
  </si>
  <si>
    <t xml:space="preserve">財團法人創世社會福利基金會</t>
  </si>
  <si>
    <t xml:space="preserve">花蓮縣鄉村社區大學發展協會</t>
  </si>
  <si>
    <t xml:space="preserve">財團法人花蓮縣郭子究文化藝術基金會</t>
  </si>
  <si>
    <t xml:space="preserve">花蓮縣原漾藝文發展關懷協會</t>
  </si>
  <si>
    <t xml:space="preserve">花蓮縣豐濱鄉豐濱社區發展協會</t>
  </si>
  <si>
    <r>
      <rPr>
        <sz val="12"/>
        <rFont val="Noto Sans"/>
        <family val="2"/>
      </rPr>
      <t xml:space="preserve">音和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傳統和當代的月亮情愁</t>
    </r>
  </si>
  <si>
    <r>
      <rPr>
        <sz val="12"/>
        <rFont val="Noto Sans"/>
        <family val="2"/>
      </rPr>
      <t xml:space="preserve">台北中央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室內樂團</t>
    </r>
  </si>
  <si>
    <r>
      <rPr>
        <sz val="12"/>
        <rFont val="Noto Sans"/>
        <family val="2"/>
      </rPr>
      <t xml:space="preserve">關鍵熱搜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大笑時代</t>
    </r>
  </si>
  <si>
    <t xml:space="preserve">笑林豪傑</t>
  </si>
  <si>
    <t xml:space="preserve">動物狂歡節</t>
  </si>
  <si>
    <t xml:space="preserve">台北絲竹樂團</t>
  </si>
  <si>
    <t xml:space="preserve">財團法人東海岸文教基金會</t>
  </si>
  <si>
    <t xml:space="preserve">花蓮縣鳳林鎮觀光旅遊發展協會</t>
  </si>
  <si>
    <t xml:space="preserve">財團法人勵馨社會福利事業基金會</t>
  </si>
  <si>
    <t xml:space="preserve">花蓮縣記者協會漏網鏡頭攝影展</t>
  </si>
  <si>
    <t xml:space="preserve">花蓮縣記者協會</t>
  </si>
  <si>
    <t xml:space="preserve">原生藝術文化工作室</t>
  </si>
  <si>
    <r>
      <rPr>
        <sz val="12"/>
        <rFont val="標楷體"/>
        <family val="4"/>
        <charset val="136"/>
      </rPr>
      <t xml:space="preserve">Lidaw</t>
    </r>
    <r>
      <rPr>
        <sz val="12"/>
        <rFont val="Noto Sans"/>
        <family val="2"/>
      </rPr>
      <t xml:space="preserve">部落儀式影音資料清單整理及</t>
    </r>
    <r>
      <rPr>
        <sz val="12"/>
        <rFont val="標楷體"/>
        <family val="4"/>
        <charset val="136"/>
      </rPr>
      <t xml:space="preserve">pananum</t>
    </r>
    <r>
      <rPr>
        <sz val="12"/>
        <rFont val="Noto Sans"/>
        <family val="2"/>
      </rPr>
      <t xml:space="preserve">慰霊式拍攝紀錄</t>
    </r>
  </si>
  <si>
    <t xml:space="preserve">財團法人原住民音樂文教基金會</t>
  </si>
  <si>
    <t xml:space="preserve">花蓮縣長青書畫會</t>
  </si>
  <si>
    <t xml:space="preserve">花蓮縣詩書畫協會</t>
  </si>
  <si>
    <t xml:space="preserve">社團法人花蓮縣身障弱勢及原住民關懷服務協會</t>
  </si>
  <si>
    <t xml:space="preserve">老虎報恩</t>
  </si>
  <si>
    <t xml:space="preserve">蕭添鎮民俗布袋戲團</t>
  </si>
  <si>
    <t xml:space="preserve">為你自己寫歌音樂會</t>
  </si>
  <si>
    <t xml:space="preserve">台玖線音樂工作室</t>
  </si>
  <si>
    <t xml:space="preserve">花蓮縣光復鄉拉索埃生態文化產業發展協會</t>
  </si>
  <si>
    <t xml:space="preserve">花蓮縣木石文創藝術協會</t>
  </si>
  <si>
    <t xml:space="preserve">社團法人花蓮縣博愛全人發展協會</t>
  </si>
  <si>
    <t xml:space="preserve">花蓮縣撒種者關懷協會</t>
  </si>
  <si>
    <t xml:space="preserve">花蓮縣富里鄉好好農村發展協會</t>
  </si>
  <si>
    <t xml:space="preserve">花蓮縣部落社區產業發展協會</t>
  </si>
  <si>
    <t xml:space="preserve">花蓮縣秀林鄉秀林社區發展協會</t>
  </si>
  <si>
    <t xml:space="preserve">花蓮縣秀林鄉榕樹社區發展協會</t>
  </si>
  <si>
    <t xml:space="preserve">勝利不廢商號</t>
  </si>
  <si>
    <t xml:space="preserve">花蓮縣萬榮鄉西林社區發展協會</t>
  </si>
  <si>
    <t xml:space="preserve">痣男餐飲</t>
  </si>
  <si>
    <t xml:space="preserve">吉羽計劃工作室</t>
  </si>
  <si>
    <t xml:space="preserve">小羊社會創新工作室</t>
  </si>
  <si>
    <t xml:space="preserve">花蓮縣秀林鄉重光社區發展協會</t>
  </si>
  <si>
    <t xml:space="preserve">尼谷那書房</t>
  </si>
  <si>
    <t xml:space="preserve">手手手工作室</t>
  </si>
  <si>
    <t xml:space="preserve">花蓮手創藝術協會</t>
  </si>
  <si>
    <t xml:space="preserve">花蓮縣樂分享快樂樂團</t>
  </si>
  <si>
    <t xml:space="preserve">三分生劇團</t>
  </si>
  <si>
    <t xml:space="preserve">花蓮縣花東玉石協會</t>
  </si>
  <si>
    <t xml:space="preserve">客家采風樂團</t>
  </si>
  <si>
    <t xml:space="preserve">花蓮縣石藝文化推行協會</t>
  </si>
  <si>
    <t xml:space="preserve">夢想家合唱團</t>
  </si>
  <si>
    <t xml:space="preserve">花蓮合唱團</t>
  </si>
  <si>
    <t xml:space="preserve">花蓮婦女家庭合唱團</t>
  </si>
  <si>
    <t xml:space="preserve">靚魅力綜合舞團</t>
  </si>
  <si>
    <t xml:space="preserve">台灣烏克麗麗樂團</t>
  </si>
  <si>
    <t xml:space="preserve">花蓮縣永安石友會</t>
  </si>
  <si>
    <r>
      <rPr>
        <sz val="12"/>
        <rFont val="標楷體"/>
        <family val="4"/>
        <charset val="136"/>
      </rPr>
      <t xml:space="preserve">2021</t>
    </r>
    <r>
      <rPr>
        <sz val="12"/>
        <rFont val="Noto Sans"/>
        <family val="2"/>
      </rPr>
      <t xml:space="preserve">台灣國際女性影展花蓮巡迴場</t>
    </r>
  </si>
  <si>
    <t xml:space="preserve">台灣原夢瑪巴琉協會</t>
  </si>
  <si>
    <t xml:space="preserve">花蓮舞蹈劇坊</t>
  </si>
  <si>
    <r>
      <rPr>
        <sz val="12"/>
        <rFont val="標楷體"/>
        <family val="4"/>
        <charset val="136"/>
      </rPr>
      <t xml:space="preserve">Second life</t>
    </r>
    <r>
      <rPr>
        <sz val="12"/>
        <rFont val="Noto Sans"/>
        <family val="2"/>
      </rPr>
      <t xml:space="preserve">樂團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影視拍攝及推廣活動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瘟疫下的人權尊嚴</t>
    </r>
  </si>
  <si>
    <t xml:space="preserve">社團法人華人民主書院協會</t>
  </si>
  <si>
    <t xml:space="preserve">洄聲說鼓舞樂團</t>
  </si>
  <si>
    <r>
      <rPr>
        <sz val="12"/>
        <rFont val="標楷體"/>
        <family val="4"/>
        <charset val="136"/>
      </rPr>
      <t xml:space="preserve">KDS</t>
    </r>
    <r>
      <rPr>
        <sz val="12"/>
        <rFont val="Noto Sans"/>
        <family val="2"/>
      </rPr>
      <t xml:space="preserve">樂團</t>
    </r>
  </si>
  <si>
    <r>
      <rPr>
        <sz val="14"/>
        <color rgb="FF000000"/>
        <rFont val="Noto Sans"/>
        <family val="2"/>
      </rPr>
      <t xml:space="preserve">註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本表主辦機關為行政院主計總處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本表第一次查填期限為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前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補助對象請寫</t>
    </r>
    <r>
      <rPr>
        <sz val="14"/>
        <color rgb="FFFF0000"/>
        <rFont val="Noto Sans"/>
        <family val="2"/>
      </rPr>
      <t xml:space="preserve">完整全銜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C29F5"/>
        <rFont val="Noto Sans"/>
        <family val="2"/>
      </rPr>
      <t xml:space="preserve">　　</t>
    </r>
    <r>
      <rPr>
        <sz val="14"/>
        <color rgb="FF0C29F5"/>
        <rFont val="標楷體"/>
        <family val="4"/>
        <charset val="136"/>
      </rPr>
      <t xml:space="preserve">4.</t>
    </r>
    <r>
      <rPr>
        <sz val="14"/>
        <color rgb="FF0C29F5"/>
        <rFont val="Noto Sans"/>
        <family val="2"/>
      </rPr>
      <t xml:space="preserve">「是否為除外規定之民間團體」欄填表時請參考</t>
    </r>
    <r>
      <rPr>
        <sz val="14"/>
        <color rgb="FF0C29F5"/>
        <rFont val="標楷體"/>
        <family val="4"/>
        <charset val="136"/>
      </rPr>
      <t xml:space="preserve">110</t>
    </r>
    <r>
      <rPr>
        <sz val="14"/>
        <color rgb="FF0C29F5"/>
        <rFont val="Noto Sans"/>
        <family val="2"/>
      </rPr>
      <t xml:space="preserve">年度「各機關單位預算執行作業手冊」</t>
    </r>
    <r>
      <rPr>
        <sz val="14"/>
        <color rgb="FF0C29F5"/>
        <rFont val="標楷體"/>
        <family val="4"/>
        <charset val="136"/>
      </rPr>
      <t xml:space="preserve">p.211</t>
    </r>
    <r>
      <rPr>
        <sz val="14"/>
        <color rgb="FF0C29F5"/>
        <rFont val="Noto Sans"/>
        <family val="2"/>
      </rPr>
      <t xml:space="preserve">中央對直轄市與縣</t>
    </r>
    <r>
      <rPr>
        <sz val="14"/>
        <color rgb="FF0C29F5"/>
        <rFont val="標楷體"/>
        <family val="4"/>
        <charset val="136"/>
      </rPr>
      <t xml:space="preserve">(</t>
    </r>
    <r>
      <rPr>
        <sz val="14"/>
        <color rgb="FF0C29F5"/>
        <rFont val="Noto Sans"/>
        <family val="2"/>
      </rPr>
      <t xml:space="preserve">市</t>
    </r>
    <r>
      <rPr>
        <sz val="14"/>
        <color rgb="FF0C29F5"/>
        <rFont val="標楷體"/>
        <family val="4"/>
        <charset val="136"/>
      </rPr>
      <t xml:space="preserve">)</t>
    </r>
    <r>
      <rPr>
        <sz val="14"/>
        <color rgb="FF0C29F5"/>
        <rFont val="Noto Sans"/>
        <family val="2"/>
      </rPr>
      <t xml:space="preserve">政府計畫及預算考核
　　  要點五、</t>
    </r>
    <r>
      <rPr>
        <sz val="14"/>
        <color rgb="FF0C29F5"/>
        <rFont val="標楷體"/>
        <family val="4"/>
        <charset val="136"/>
      </rPr>
      <t xml:space="preserve">(</t>
    </r>
    <r>
      <rPr>
        <sz val="14"/>
        <color rgb="FF0C29F5"/>
        <rFont val="Noto Sans"/>
        <family val="2"/>
      </rPr>
      <t xml:space="preserve">五</t>
    </r>
    <r>
      <rPr>
        <sz val="14"/>
        <color rgb="FF0C29F5"/>
        <rFont val="標楷體"/>
        <family val="4"/>
        <charset val="136"/>
      </rPr>
      <t xml:space="preserve">)4.</t>
    </r>
    <r>
      <rPr>
        <sz val="14"/>
        <color rgb="FF0C29F5"/>
        <rFont val="Noto Sans"/>
        <family val="2"/>
      </rPr>
      <t xml:space="preserve">規定。</t>
    </r>
  </si>
  <si>
    <r>
      <rPr>
        <sz val="14"/>
        <color rgb="FF0C29F5"/>
        <rFont val="Noto Sans"/>
        <family val="2"/>
      </rPr>
      <t xml:space="preserve">　　</t>
    </r>
    <r>
      <rPr>
        <sz val="14"/>
        <color rgb="FF0C29F5"/>
        <rFont val="標楷體"/>
        <family val="4"/>
        <charset val="136"/>
      </rPr>
      <t xml:space="preserve">5.</t>
    </r>
    <r>
      <rPr>
        <sz val="14"/>
        <color rgb="FF0C29F5"/>
        <rFont val="Noto Sans"/>
        <family val="2"/>
      </rPr>
      <t xml:space="preserve">「有無涉及財物或勞務採購」欄填表時請參考政府採購法第</t>
    </r>
    <r>
      <rPr>
        <sz val="14"/>
        <color rgb="FF0C29F5"/>
        <rFont val="標楷體"/>
        <family val="4"/>
        <charset val="136"/>
      </rPr>
      <t xml:space="preserve">4</t>
    </r>
    <r>
      <rPr>
        <sz val="14"/>
        <color rgb="FF0C29F5"/>
        <rFont val="Noto Sans"/>
        <family val="2"/>
      </rPr>
      <t xml:space="preserve">條相關規定。</t>
    </r>
  </si>
  <si>
    <t xml:space="preserve">主辦會計</t>
  </si>
  <si>
    <t xml:space="preserve">機關首長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\ ;\-#,##0.00\ ;\-00\ ;\ @\ "/>
    <numFmt numFmtId="166" formatCode="#,###"/>
    <numFmt numFmtId="167" formatCode="\ 0\ ;\-0\ ;\-00\ ;\ @"/>
    <numFmt numFmtId="168" formatCode="#,##0"/>
    <numFmt numFmtId="169" formatCode="\ 0\ ;\-0\ ;\-00\ ;\ @\ "/>
    <numFmt numFmtId="170" formatCode="0.00%"/>
    <numFmt numFmtId="171" formatCode="#,##0\ ;[RED]\-#,##0\ 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1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DFKai-SB"/>
      <family val="4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4"/>
      <color rgb="FF0C29F5"/>
      <name val="Noto Sans"/>
      <family val="2"/>
    </font>
    <font>
      <sz val="14"/>
      <color rgb="FF0C29F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108年度考核報表件-期初空白-表2表5表6" xfId="22"/>
    <cellStyle name="一般_95考核表-1" xfId="23"/>
  </cellStyles>
  <colors>
    <indexedColors>
      <rgbColor rgb="FF000000"/>
      <rgbColor rgb="FFFFFFFF"/>
      <rgbColor rgb="FFFF0000"/>
      <rgbColor rgb="FF00FF00"/>
      <rgbColor rgb="FF0C29F5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7.62"/>
    <col collapsed="false" customWidth="true" hidden="false" outlineLevel="0" max="5" min="3" style="1" width="12.24"/>
    <col collapsed="false" customWidth="true" hidden="false" outlineLevel="0" max="8" min="6" style="1" width="12.62"/>
    <col collapsed="false" customWidth="true" hidden="false" outlineLevel="0" max="9" min="9" style="1" width="21.87"/>
    <col collapsed="false" customWidth="true" hidden="false" outlineLevel="0" max="12" min="10" style="1" width="12.87"/>
    <col collapsed="false" customWidth="true" hidden="false" outlineLevel="0" max="13" min="13" style="1" width="13.49"/>
    <col collapsed="false" customWidth="true" hidden="false" outlineLevel="0" max="14" min="14" style="1" width="12.36"/>
    <col collapsed="false" customWidth="true" hidden="false" outlineLevel="0" max="15" min="15" style="1" width="14.62"/>
    <col collapsed="false" customWidth="false" hidden="false" outlineLevel="0" max="257" min="16" style="1" width="9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4</v>
      </c>
    </row>
    <row r="4" customFormat="false" ht="17.25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8</v>
      </c>
      <c r="O4" s="10"/>
    </row>
    <row r="5" customFormat="false" ht="16.5" hidden="false" customHeight="true" outlineLevel="0" collapsed="false">
      <c r="A5" s="7"/>
      <c r="B5" s="7"/>
      <c r="C5" s="8" t="s">
        <v>9</v>
      </c>
      <c r="D5" s="7" t="s">
        <v>10</v>
      </c>
      <c r="E5" s="11" t="s">
        <v>11</v>
      </c>
      <c r="F5" s="9" t="s">
        <v>12</v>
      </c>
      <c r="G5" s="9"/>
      <c r="H5" s="9"/>
      <c r="I5" s="9" t="s">
        <v>13</v>
      </c>
      <c r="J5" s="9"/>
      <c r="K5" s="9"/>
      <c r="L5" s="9"/>
      <c r="M5" s="7" t="s">
        <v>14</v>
      </c>
      <c r="N5" s="7" t="s">
        <v>15</v>
      </c>
      <c r="O5" s="7" t="s">
        <v>14</v>
      </c>
    </row>
    <row r="6" customFormat="false" ht="36.75" hidden="false" customHeight="true" outlineLevel="0" collapsed="false">
      <c r="A6" s="7"/>
      <c r="B6" s="7"/>
      <c r="C6" s="7"/>
      <c r="D6" s="7"/>
      <c r="E6" s="7"/>
      <c r="F6" s="8" t="s">
        <v>16</v>
      </c>
      <c r="G6" s="8" t="s">
        <v>10</v>
      </c>
      <c r="H6" s="11" t="s">
        <v>11</v>
      </c>
      <c r="I6" s="7" t="s">
        <v>17</v>
      </c>
      <c r="J6" s="8" t="s">
        <v>16</v>
      </c>
      <c r="K6" s="8" t="s">
        <v>10</v>
      </c>
      <c r="L6" s="11" t="s">
        <v>11</v>
      </c>
      <c r="M6" s="7"/>
      <c r="N6" s="7"/>
      <c r="O6" s="7"/>
    </row>
    <row r="7" customFormat="false" ht="17.25" hidden="false" customHeight="true" outlineLevel="0" collapsed="false">
      <c r="A7" s="12" t="s">
        <v>18</v>
      </c>
      <c r="B7" s="12"/>
      <c r="C7" s="13" t="n">
        <f aca="false">SUM(C8+C48)</f>
        <v>4046183</v>
      </c>
      <c r="D7" s="13" t="n">
        <f aca="false">SUM(D8+D48)</f>
        <v>1296576.32089304</v>
      </c>
      <c r="E7" s="13" t="n">
        <f aca="false">SUM(E8+E48)</f>
        <v>2749606.67910696</v>
      </c>
      <c r="F7" s="13" t="n">
        <f aca="false">SUM(F8+F48)</f>
        <v>4023952</v>
      </c>
      <c r="G7" s="13" t="n">
        <f aca="false">SUM(G8+G48)</f>
        <v>1296576.32089304</v>
      </c>
      <c r="H7" s="13" t="n">
        <f aca="false">SUM(H8+H48)</f>
        <v>2727375.67910696</v>
      </c>
      <c r="I7" s="13" t="n">
        <f aca="false">SUM(I8+I48)</f>
        <v>0</v>
      </c>
      <c r="J7" s="13" t="n">
        <f aca="false">SUM(J8+J48)</f>
        <v>22231</v>
      </c>
      <c r="K7" s="13" t="n">
        <f aca="false">SUM(K8+K48)</f>
        <v>0</v>
      </c>
      <c r="L7" s="13" t="n">
        <f aca="false">SUM(L8+L48)</f>
        <v>22231</v>
      </c>
      <c r="M7" s="13" t="n">
        <f aca="false">SUM(M8+M48)</f>
        <v>2461864</v>
      </c>
      <c r="N7" s="13" t="n">
        <f aca="false">SUM(N8+N48)</f>
        <v>371285</v>
      </c>
      <c r="O7" s="13" t="n">
        <f aca="false">SUM(O8+O48)</f>
        <v>136975</v>
      </c>
    </row>
    <row r="8" customFormat="false" ht="18" hidden="false" customHeight="true" outlineLevel="0" collapsed="false">
      <c r="A8" s="14" t="s">
        <v>19</v>
      </c>
      <c r="B8" s="14"/>
      <c r="C8" s="13" t="n">
        <v>3304527</v>
      </c>
      <c r="D8" s="13" t="n">
        <v>1294887.32089304</v>
      </c>
      <c r="E8" s="13" t="n">
        <v>2009639.67910696</v>
      </c>
      <c r="F8" s="13" t="n">
        <v>3282296</v>
      </c>
      <c r="G8" s="13" t="n">
        <v>1294887.32089304</v>
      </c>
      <c r="H8" s="13" t="n">
        <v>1987408.67910696</v>
      </c>
      <c r="I8" s="15"/>
      <c r="J8" s="13" t="n">
        <v>22231</v>
      </c>
      <c r="K8" s="13" t="n">
        <v>0</v>
      </c>
      <c r="L8" s="13" t="n">
        <v>22231</v>
      </c>
      <c r="M8" s="13" t="n">
        <v>2042508</v>
      </c>
      <c r="N8" s="13" t="n">
        <v>371285</v>
      </c>
      <c r="O8" s="13" t="n">
        <v>136975</v>
      </c>
    </row>
    <row r="9" customFormat="false" ht="18" hidden="false" customHeight="true" outlineLevel="0" collapsed="false">
      <c r="A9" s="16" t="s">
        <v>20</v>
      </c>
      <c r="B9" s="12" t="s">
        <v>21</v>
      </c>
      <c r="C9" s="13" t="n">
        <v>254076</v>
      </c>
      <c r="D9" s="13" t="n">
        <v>186213</v>
      </c>
      <c r="E9" s="13" t="n">
        <v>67863</v>
      </c>
      <c r="F9" s="13" t="n">
        <v>242576</v>
      </c>
      <c r="G9" s="13" t="n">
        <v>186213</v>
      </c>
      <c r="H9" s="13" t="n">
        <v>56363</v>
      </c>
      <c r="I9" s="15"/>
      <c r="J9" s="13" t="n">
        <v>11500</v>
      </c>
      <c r="K9" s="13" t="n">
        <v>0</v>
      </c>
      <c r="L9" s="13" t="n">
        <v>11500</v>
      </c>
      <c r="M9" s="13" t="n">
        <v>166529</v>
      </c>
      <c r="N9" s="13" t="n">
        <v>27213</v>
      </c>
      <c r="O9" s="13" t="n">
        <v>21287</v>
      </c>
    </row>
    <row r="10" customFormat="false" ht="15.6" hidden="false" customHeight="true" outlineLevel="0" collapsed="false">
      <c r="A10" s="16" t="s">
        <v>22</v>
      </c>
      <c r="B10" s="17" t="s">
        <v>23</v>
      </c>
      <c r="C10" s="13" t="n">
        <v>17000</v>
      </c>
      <c r="D10" s="18" t="n">
        <v>10000</v>
      </c>
      <c r="E10" s="13" t="n">
        <v>7000</v>
      </c>
      <c r="F10" s="13" t="n">
        <v>17000</v>
      </c>
      <c r="G10" s="13" t="n">
        <v>10000</v>
      </c>
      <c r="H10" s="13" t="n">
        <v>7000</v>
      </c>
      <c r="I10" s="15"/>
      <c r="J10" s="13" t="n">
        <v>0</v>
      </c>
      <c r="K10" s="13" t="n">
        <v>0</v>
      </c>
      <c r="L10" s="13" t="n">
        <v>0</v>
      </c>
      <c r="M10" s="13" t="n">
        <v>9622</v>
      </c>
      <c r="N10" s="13" t="n">
        <v>2538</v>
      </c>
      <c r="O10" s="13" t="n">
        <v>1194</v>
      </c>
    </row>
    <row r="11" customFormat="false" ht="15.6" hidden="false" customHeight="true" outlineLevel="0" collapsed="false">
      <c r="A11" s="16" t="s">
        <v>24</v>
      </c>
      <c r="B11" s="17" t="s">
        <v>25</v>
      </c>
      <c r="C11" s="13" t="n">
        <v>91539</v>
      </c>
      <c r="D11" s="18" t="n">
        <v>78413</v>
      </c>
      <c r="E11" s="13" t="n">
        <v>13126</v>
      </c>
      <c r="F11" s="13" t="n">
        <v>91539</v>
      </c>
      <c r="G11" s="13" t="n">
        <v>78413</v>
      </c>
      <c r="H11" s="13" t="n">
        <v>13126</v>
      </c>
      <c r="I11" s="15"/>
      <c r="J11" s="13" t="n">
        <v>0</v>
      </c>
      <c r="K11" s="13" t="n">
        <v>0</v>
      </c>
      <c r="L11" s="13" t="n">
        <v>0</v>
      </c>
      <c r="M11" s="13" t="n">
        <v>66122</v>
      </c>
      <c r="N11" s="13" t="n">
        <v>5076</v>
      </c>
      <c r="O11" s="13" t="n">
        <v>4322</v>
      </c>
    </row>
    <row r="12" customFormat="false" ht="15.6" hidden="false" customHeight="true" outlineLevel="0" collapsed="false">
      <c r="A12" s="16" t="s">
        <v>26</v>
      </c>
      <c r="B12" s="17" t="s">
        <v>27</v>
      </c>
      <c r="C12" s="13" t="n">
        <v>95972</v>
      </c>
      <c r="D12" s="18" t="n">
        <v>75000</v>
      </c>
      <c r="E12" s="13" t="n">
        <v>20972</v>
      </c>
      <c r="F12" s="13" t="n">
        <v>95972</v>
      </c>
      <c r="G12" s="13" t="n">
        <v>75000</v>
      </c>
      <c r="H12" s="13" t="n">
        <v>20972</v>
      </c>
      <c r="I12" s="15"/>
      <c r="J12" s="13" t="n">
        <v>0</v>
      </c>
      <c r="K12" s="13" t="n">
        <v>0</v>
      </c>
      <c r="L12" s="13" t="n">
        <v>0</v>
      </c>
      <c r="M12" s="13" t="n">
        <v>55724</v>
      </c>
      <c r="N12" s="13" t="n">
        <v>5077</v>
      </c>
      <c r="O12" s="13" t="n">
        <v>6484</v>
      </c>
    </row>
    <row r="13" customFormat="false" ht="15.6" hidden="false" customHeight="true" outlineLevel="0" collapsed="false">
      <c r="A13" s="16" t="s">
        <v>28</v>
      </c>
      <c r="B13" s="12" t="s">
        <v>29</v>
      </c>
      <c r="C13" s="13" t="n">
        <v>3307</v>
      </c>
      <c r="D13" s="13" t="n">
        <v>2000</v>
      </c>
      <c r="E13" s="13" t="n">
        <v>1307</v>
      </c>
      <c r="F13" s="13" t="n">
        <v>3307</v>
      </c>
      <c r="G13" s="13" t="n">
        <v>2000</v>
      </c>
      <c r="H13" s="13" t="n">
        <v>1307</v>
      </c>
      <c r="I13" s="15"/>
      <c r="J13" s="13" t="n">
        <v>0</v>
      </c>
      <c r="K13" s="13" t="n">
        <v>0</v>
      </c>
      <c r="L13" s="13" t="n">
        <v>0</v>
      </c>
      <c r="M13" s="13" t="n">
        <v>2901</v>
      </c>
      <c r="N13" s="13" t="n">
        <v>263</v>
      </c>
      <c r="O13" s="13" t="n">
        <v>263</v>
      </c>
    </row>
    <row r="14" customFormat="false" ht="21" hidden="false" customHeight="true" outlineLevel="0" collapsed="false">
      <c r="A14" s="16" t="s">
        <v>30</v>
      </c>
      <c r="B14" s="12" t="s">
        <v>31</v>
      </c>
      <c r="C14" s="13" t="n">
        <v>1342</v>
      </c>
      <c r="D14" s="13" t="n">
        <v>800</v>
      </c>
      <c r="E14" s="13" t="n">
        <v>542</v>
      </c>
      <c r="F14" s="13" t="n">
        <v>1342</v>
      </c>
      <c r="G14" s="13" t="n">
        <v>800</v>
      </c>
      <c r="H14" s="13" t="n">
        <v>542</v>
      </c>
      <c r="I14" s="15"/>
      <c r="J14" s="13" t="n">
        <v>0</v>
      </c>
      <c r="K14" s="13" t="n">
        <v>0</v>
      </c>
      <c r="L14" s="13" t="n">
        <v>0</v>
      </c>
      <c r="M14" s="13" t="n">
        <v>2391</v>
      </c>
      <c r="N14" s="13" t="n">
        <v>4500</v>
      </c>
      <c r="O14" s="13" t="n">
        <v>4443</v>
      </c>
    </row>
    <row r="15" customFormat="false" ht="15.6" hidden="false" customHeight="true" outlineLevel="0" collapsed="false">
      <c r="A15" s="16" t="s">
        <v>32</v>
      </c>
      <c r="B15" s="12" t="s">
        <v>33</v>
      </c>
      <c r="C15" s="13" t="n">
        <v>220</v>
      </c>
      <c r="D15" s="13" t="n">
        <v>0</v>
      </c>
      <c r="E15" s="13" t="n">
        <v>220</v>
      </c>
      <c r="F15" s="13" t="n">
        <v>220</v>
      </c>
      <c r="G15" s="13" t="n">
        <v>0</v>
      </c>
      <c r="H15" s="13" t="n">
        <v>220</v>
      </c>
      <c r="I15" s="15"/>
      <c r="J15" s="13" t="n">
        <v>0</v>
      </c>
      <c r="K15" s="13" t="n">
        <v>0</v>
      </c>
      <c r="L15" s="13" t="n">
        <v>0</v>
      </c>
      <c r="M15" s="13" t="n">
        <v>0</v>
      </c>
      <c r="N15" s="13"/>
      <c r="O15" s="13" t="n">
        <v>0</v>
      </c>
    </row>
    <row r="16" customFormat="false" ht="15.6" hidden="false" customHeight="true" outlineLevel="0" collapsed="false">
      <c r="A16" s="16" t="s">
        <v>34</v>
      </c>
      <c r="B16" s="12" t="s">
        <v>35</v>
      </c>
      <c r="C16" s="13" t="n">
        <v>1250</v>
      </c>
      <c r="D16" s="13" t="n">
        <v>0</v>
      </c>
      <c r="E16" s="13" t="n">
        <v>1250</v>
      </c>
      <c r="F16" s="13" t="n">
        <v>1250</v>
      </c>
      <c r="G16" s="13" t="n">
        <v>0</v>
      </c>
      <c r="H16" s="13" t="n">
        <v>1250</v>
      </c>
      <c r="I16" s="15"/>
      <c r="J16" s="13" t="n">
        <v>0</v>
      </c>
      <c r="K16" s="13" t="n">
        <v>0</v>
      </c>
      <c r="L16" s="13" t="n">
        <v>0</v>
      </c>
      <c r="M16" s="13" t="n">
        <v>766</v>
      </c>
      <c r="N16" s="13"/>
      <c r="O16" s="13" t="n">
        <v>0</v>
      </c>
    </row>
    <row r="17" customFormat="false" ht="15.6" hidden="false" customHeight="true" outlineLevel="0" collapsed="false">
      <c r="A17" s="16" t="s">
        <v>36</v>
      </c>
      <c r="B17" s="19" t="s">
        <v>37</v>
      </c>
      <c r="C17" s="13" t="n">
        <v>43446</v>
      </c>
      <c r="D17" s="13" t="n">
        <v>20000</v>
      </c>
      <c r="E17" s="13" t="n">
        <v>23446</v>
      </c>
      <c r="F17" s="13" t="n">
        <v>31946</v>
      </c>
      <c r="G17" s="13" t="n">
        <v>20000</v>
      </c>
      <c r="H17" s="13" t="n">
        <v>11946</v>
      </c>
      <c r="I17" s="20" t="s">
        <v>38</v>
      </c>
      <c r="J17" s="13" t="n">
        <v>11500</v>
      </c>
      <c r="K17" s="13" t="n">
        <v>0</v>
      </c>
      <c r="L17" s="13" t="n">
        <v>11500</v>
      </c>
      <c r="M17" s="13" t="n">
        <v>29003</v>
      </c>
      <c r="N17" s="13" t="n">
        <v>9759</v>
      </c>
      <c r="O17" s="13" t="n">
        <v>4581</v>
      </c>
    </row>
    <row r="18" customFormat="false" ht="18" hidden="false" customHeight="true" outlineLevel="0" collapsed="false">
      <c r="A18" s="16" t="s">
        <v>39</v>
      </c>
      <c r="B18" s="19" t="s">
        <v>40</v>
      </c>
      <c r="C18" s="13" t="n">
        <v>433844</v>
      </c>
      <c r="D18" s="13" t="n">
        <v>79992</v>
      </c>
      <c r="E18" s="13" t="n">
        <v>353852</v>
      </c>
      <c r="F18" s="13" t="n">
        <v>433844</v>
      </c>
      <c r="G18" s="13" t="n">
        <v>79992</v>
      </c>
      <c r="H18" s="13" t="n">
        <v>353852</v>
      </c>
      <c r="I18" s="20"/>
      <c r="J18" s="13" t="n">
        <v>0</v>
      </c>
      <c r="K18" s="13" t="n">
        <v>0</v>
      </c>
      <c r="L18" s="13" t="n">
        <v>0</v>
      </c>
      <c r="M18" s="13" t="n">
        <v>254865</v>
      </c>
      <c r="N18" s="13" t="n">
        <v>68474</v>
      </c>
      <c r="O18" s="13" t="n">
        <v>30983</v>
      </c>
    </row>
    <row r="19" customFormat="false" ht="18" hidden="false" customHeight="true" outlineLevel="0" collapsed="false">
      <c r="A19" s="16" t="s">
        <v>41</v>
      </c>
      <c r="B19" s="21" t="s">
        <v>42</v>
      </c>
      <c r="C19" s="13" t="n">
        <v>95202</v>
      </c>
      <c r="D19" s="18" t="n">
        <v>25413</v>
      </c>
      <c r="E19" s="13" t="n">
        <v>69789</v>
      </c>
      <c r="F19" s="13" t="n">
        <v>95202</v>
      </c>
      <c r="G19" s="13" t="n">
        <v>25413</v>
      </c>
      <c r="H19" s="13" t="n">
        <v>69789</v>
      </c>
      <c r="I19" s="20"/>
      <c r="J19" s="13" t="n">
        <v>0</v>
      </c>
      <c r="K19" s="13" t="n">
        <v>0</v>
      </c>
      <c r="L19" s="13" t="n">
        <v>0</v>
      </c>
      <c r="M19" s="13" t="n">
        <v>32929</v>
      </c>
      <c r="N19" s="13" t="n">
        <v>0</v>
      </c>
      <c r="O19" s="13" t="n">
        <v>0</v>
      </c>
    </row>
    <row r="20" customFormat="false" ht="33.75" hidden="false" customHeight="true" outlineLevel="0" collapsed="false">
      <c r="A20" s="16" t="s">
        <v>43</v>
      </c>
      <c r="B20" s="19" t="s">
        <v>44</v>
      </c>
      <c r="C20" s="13" t="n">
        <v>800</v>
      </c>
      <c r="D20" s="13" t="n">
        <v>640</v>
      </c>
      <c r="E20" s="13" t="n">
        <v>160</v>
      </c>
      <c r="F20" s="13" t="n">
        <v>800</v>
      </c>
      <c r="G20" s="13" t="n">
        <v>640</v>
      </c>
      <c r="H20" s="13" t="n">
        <v>160</v>
      </c>
      <c r="I20" s="20"/>
      <c r="J20" s="13" t="n">
        <v>0</v>
      </c>
      <c r="K20" s="13" t="n">
        <v>0</v>
      </c>
      <c r="L20" s="13" t="n">
        <v>0</v>
      </c>
      <c r="M20" s="13" t="n">
        <v>171</v>
      </c>
      <c r="N20" s="13" t="n">
        <v>0</v>
      </c>
      <c r="O20" s="13" t="n">
        <v>0</v>
      </c>
    </row>
    <row r="21" customFormat="false" ht="21" hidden="false" customHeight="true" outlineLevel="0" collapsed="false">
      <c r="A21" s="16" t="s">
        <v>45</v>
      </c>
      <c r="B21" s="22" t="s">
        <v>46</v>
      </c>
      <c r="C21" s="13" t="n">
        <v>48590</v>
      </c>
      <c r="D21" s="13" t="n">
        <v>21237</v>
      </c>
      <c r="E21" s="13" t="n">
        <v>27353</v>
      </c>
      <c r="F21" s="13" t="n">
        <v>48590</v>
      </c>
      <c r="G21" s="13" t="n">
        <v>21237</v>
      </c>
      <c r="H21" s="13" t="n">
        <v>27353</v>
      </c>
      <c r="I21" s="20"/>
      <c r="J21" s="13"/>
      <c r="K21" s="13" t="n">
        <v>0</v>
      </c>
      <c r="L21" s="13" t="n">
        <v>0</v>
      </c>
      <c r="M21" s="13" t="n">
        <v>30725</v>
      </c>
      <c r="N21" s="13" t="n">
        <v>0</v>
      </c>
      <c r="O21" s="13" t="n">
        <v>0</v>
      </c>
    </row>
    <row r="22" customFormat="false" ht="21" hidden="false" customHeight="true" outlineLevel="0" collapsed="false">
      <c r="A22" s="16" t="s">
        <v>47</v>
      </c>
      <c r="B22" s="22" t="s">
        <v>48</v>
      </c>
      <c r="C22" s="13" t="n">
        <v>700</v>
      </c>
      <c r="D22" s="13" t="n">
        <v>560</v>
      </c>
      <c r="E22" s="13" t="n">
        <v>140</v>
      </c>
      <c r="F22" s="13" t="n">
        <v>700</v>
      </c>
      <c r="G22" s="13" t="n">
        <v>560</v>
      </c>
      <c r="H22" s="13" t="n">
        <v>140</v>
      </c>
      <c r="I22" s="20"/>
      <c r="J22" s="13" t="n">
        <v>0</v>
      </c>
      <c r="K22" s="13" t="n">
        <v>0</v>
      </c>
      <c r="L22" s="13" t="n">
        <v>0</v>
      </c>
      <c r="M22" s="13" t="n">
        <v>150</v>
      </c>
      <c r="N22" s="13" t="n">
        <v>0</v>
      </c>
      <c r="O22" s="13" t="n">
        <v>0</v>
      </c>
    </row>
    <row r="23" customFormat="false" ht="21" hidden="false" customHeight="true" outlineLevel="0" collapsed="false">
      <c r="A23" s="16" t="s">
        <v>49</v>
      </c>
      <c r="B23" s="22" t="s">
        <v>50</v>
      </c>
      <c r="C23" s="13" t="n">
        <v>17879</v>
      </c>
      <c r="D23" s="13" t="n">
        <v>1487</v>
      </c>
      <c r="E23" s="13" t="n">
        <v>16392</v>
      </c>
      <c r="F23" s="13" t="n">
        <v>17879</v>
      </c>
      <c r="G23" s="13" t="n">
        <v>1487</v>
      </c>
      <c r="H23" s="13" t="n">
        <v>16392</v>
      </c>
      <c r="I23" s="20"/>
      <c r="J23" s="13" t="n">
        <v>0</v>
      </c>
      <c r="K23" s="13" t="n">
        <v>0</v>
      </c>
      <c r="L23" s="13" t="n">
        <v>0</v>
      </c>
      <c r="M23" s="13" t="n">
        <v>10252</v>
      </c>
      <c r="N23" s="13" t="n">
        <v>0</v>
      </c>
      <c r="O23" s="13" t="n">
        <v>0</v>
      </c>
    </row>
    <row r="24" customFormat="false" ht="18" hidden="false" customHeight="true" outlineLevel="0" collapsed="false">
      <c r="A24" s="16" t="s">
        <v>51</v>
      </c>
      <c r="B24" s="22" t="s">
        <v>52</v>
      </c>
      <c r="C24" s="13" t="n">
        <v>270673</v>
      </c>
      <c r="D24" s="13" t="n">
        <v>30655</v>
      </c>
      <c r="E24" s="13" t="n">
        <v>240018</v>
      </c>
      <c r="F24" s="13" t="n">
        <v>270673</v>
      </c>
      <c r="G24" s="13" t="n">
        <v>30655</v>
      </c>
      <c r="H24" s="13" t="n">
        <v>240018</v>
      </c>
      <c r="I24" s="20"/>
      <c r="J24" s="13" t="n">
        <v>0</v>
      </c>
      <c r="K24" s="13" t="n">
        <v>0</v>
      </c>
      <c r="L24" s="13" t="n">
        <v>0</v>
      </c>
      <c r="M24" s="13" t="n">
        <v>180638</v>
      </c>
      <c r="N24" s="13" t="n">
        <v>68474</v>
      </c>
      <c r="O24" s="13" t="n">
        <v>30983</v>
      </c>
    </row>
    <row r="25" customFormat="false" ht="18" hidden="false" customHeight="true" outlineLevel="0" collapsed="false">
      <c r="A25" s="16" t="s">
        <v>53</v>
      </c>
      <c r="B25" s="19" t="s">
        <v>54</v>
      </c>
      <c r="C25" s="13" t="n">
        <v>52499</v>
      </c>
      <c r="D25" s="13" t="n">
        <v>42374.3208930357</v>
      </c>
      <c r="E25" s="13" t="n">
        <v>10124.6791069643</v>
      </c>
      <c r="F25" s="13" t="n">
        <v>52499</v>
      </c>
      <c r="G25" s="13" t="n">
        <v>42374.3208930357</v>
      </c>
      <c r="H25" s="13" t="n">
        <v>10124.6791069643</v>
      </c>
      <c r="I25" s="20"/>
      <c r="J25" s="13" t="n">
        <v>0</v>
      </c>
      <c r="K25" s="13" t="n">
        <v>0</v>
      </c>
      <c r="L25" s="13" t="n">
        <v>0</v>
      </c>
      <c r="M25" s="13" t="n">
        <v>47372</v>
      </c>
      <c r="N25" s="13" t="n">
        <v>41324</v>
      </c>
      <c r="O25" s="13" t="n">
        <v>5457</v>
      </c>
    </row>
    <row r="26" customFormat="false" ht="18" hidden="false" customHeight="true" outlineLevel="0" collapsed="false">
      <c r="A26" s="16" t="s">
        <v>55</v>
      </c>
      <c r="B26" s="22" t="s">
        <v>56</v>
      </c>
      <c r="C26" s="13" t="n">
        <v>6172</v>
      </c>
      <c r="D26" s="13" t="n">
        <v>2277.32089303565</v>
      </c>
      <c r="E26" s="13" t="n">
        <v>3894.67910696434</v>
      </c>
      <c r="F26" s="13" t="n">
        <v>6172</v>
      </c>
      <c r="G26" s="13" t="n">
        <v>2277.32089303565</v>
      </c>
      <c r="H26" s="13" t="n">
        <v>3894.67910696434</v>
      </c>
      <c r="I26" s="20"/>
      <c r="J26" s="13" t="n">
        <v>0</v>
      </c>
      <c r="K26" s="13" t="n">
        <v>0</v>
      </c>
      <c r="L26" s="13" t="n">
        <v>0</v>
      </c>
      <c r="M26" s="13" t="n">
        <v>3894</v>
      </c>
      <c r="N26" s="13" t="n">
        <v>0</v>
      </c>
      <c r="O26" s="13" t="n">
        <v>0</v>
      </c>
    </row>
    <row r="27" customFormat="false" ht="15.6" hidden="false" customHeight="true" outlineLevel="0" collapsed="false">
      <c r="A27" s="16" t="s">
        <v>57</v>
      </c>
      <c r="B27" s="22" t="s">
        <v>58</v>
      </c>
      <c r="C27" s="13" t="n">
        <v>46327</v>
      </c>
      <c r="D27" s="13" t="n">
        <v>40097</v>
      </c>
      <c r="E27" s="13" t="n">
        <v>6230</v>
      </c>
      <c r="F27" s="13" t="n">
        <v>46327</v>
      </c>
      <c r="G27" s="13" t="n">
        <v>40097</v>
      </c>
      <c r="H27" s="13" t="n">
        <v>6230</v>
      </c>
      <c r="I27" s="20"/>
      <c r="J27" s="13" t="n">
        <v>0</v>
      </c>
      <c r="K27" s="13" t="n">
        <v>0</v>
      </c>
      <c r="L27" s="13" t="n">
        <v>0</v>
      </c>
      <c r="M27" s="13" t="n">
        <v>43478</v>
      </c>
      <c r="N27" s="13" t="n">
        <v>41324</v>
      </c>
      <c r="O27" s="13" t="n">
        <v>5457</v>
      </c>
    </row>
    <row r="28" customFormat="false" ht="15.6" hidden="false" customHeight="true" outlineLevel="0" collapsed="false">
      <c r="A28" s="16" t="s">
        <v>59</v>
      </c>
      <c r="B28" s="12" t="s">
        <v>60</v>
      </c>
      <c r="C28" s="13" t="n">
        <v>1379942</v>
      </c>
      <c r="D28" s="13" t="n">
        <v>488515</v>
      </c>
      <c r="E28" s="13" t="n">
        <v>891427</v>
      </c>
      <c r="F28" s="13" t="n">
        <v>1379942</v>
      </c>
      <c r="G28" s="13" t="n">
        <v>488515</v>
      </c>
      <c r="H28" s="13" t="n">
        <v>891427</v>
      </c>
      <c r="I28" s="20"/>
      <c r="J28" s="13" t="n">
        <v>0</v>
      </c>
      <c r="K28" s="13" t="n">
        <v>0</v>
      </c>
      <c r="L28" s="13" t="n">
        <v>0</v>
      </c>
      <c r="M28" s="13" t="n">
        <v>882513</v>
      </c>
      <c r="N28" s="13" t="n">
        <v>83180</v>
      </c>
      <c r="O28" s="13" t="n">
        <v>24025</v>
      </c>
    </row>
    <row r="29" customFormat="false" ht="15.6" hidden="false" customHeight="true" outlineLevel="0" collapsed="false">
      <c r="A29" s="16" t="s">
        <v>61</v>
      </c>
      <c r="B29" s="17" t="s">
        <v>62</v>
      </c>
      <c r="C29" s="13" t="n">
        <v>256111</v>
      </c>
      <c r="D29" s="18" t="n">
        <v>99907</v>
      </c>
      <c r="E29" s="13" t="n">
        <v>156204</v>
      </c>
      <c r="F29" s="13" t="n">
        <v>256111</v>
      </c>
      <c r="G29" s="13" t="n">
        <v>99907</v>
      </c>
      <c r="H29" s="13" t="n">
        <v>156204</v>
      </c>
      <c r="I29" s="20"/>
      <c r="J29" s="13" t="n">
        <v>0</v>
      </c>
      <c r="K29" s="13" t="n">
        <v>0</v>
      </c>
      <c r="L29" s="13" t="n">
        <v>0</v>
      </c>
      <c r="M29" s="13" t="n">
        <v>191656</v>
      </c>
      <c r="N29" s="13" t="n">
        <v>0</v>
      </c>
      <c r="O29" s="13" t="n">
        <v>0</v>
      </c>
    </row>
    <row r="30" customFormat="false" ht="15.6" hidden="false" customHeight="true" outlineLevel="0" collapsed="false">
      <c r="A30" s="16" t="s">
        <v>63</v>
      </c>
      <c r="B30" s="19" t="s">
        <v>64</v>
      </c>
      <c r="C30" s="13" t="n">
        <v>41406</v>
      </c>
      <c r="D30" s="13" t="n">
        <v>781</v>
      </c>
      <c r="E30" s="13" t="n">
        <v>40625</v>
      </c>
      <c r="F30" s="13" t="n">
        <v>41406</v>
      </c>
      <c r="G30" s="13" t="n">
        <v>781</v>
      </c>
      <c r="H30" s="13" t="n">
        <v>40625</v>
      </c>
      <c r="I30" s="20"/>
      <c r="J30" s="13" t="n">
        <v>0</v>
      </c>
      <c r="K30" s="13"/>
      <c r="L30" s="13" t="n">
        <v>0</v>
      </c>
      <c r="M30" s="13" t="n">
        <v>26606</v>
      </c>
      <c r="N30" s="13" t="n">
        <v>0</v>
      </c>
      <c r="O30" s="13" t="n">
        <v>0</v>
      </c>
    </row>
    <row r="31" customFormat="false" ht="15.6" hidden="false" customHeight="true" outlineLevel="0" collapsed="false">
      <c r="A31" s="16" t="s">
        <v>65</v>
      </c>
      <c r="B31" s="22" t="s">
        <v>66</v>
      </c>
      <c r="C31" s="13" t="n">
        <v>500</v>
      </c>
      <c r="D31" s="13" t="n">
        <v>420</v>
      </c>
      <c r="E31" s="13" t="n">
        <v>80</v>
      </c>
      <c r="F31" s="13" t="n">
        <v>500</v>
      </c>
      <c r="G31" s="13" t="n">
        <v>420</v>
      </c>
      <c r="H31" s="13" t="n">
        <v>80</v>
      </c>
      <c r="I31" s="20"/>
      <c r="J31" s="13" t="n">
        <v>0</v>
      </c>
      <c r="K31" s="13" t="n">
        <v>0</v>
      </c>
      <c r="L31" s="13" t="n">
        <v>0</v>
      </c>
      <c r="M31" s="13" t="n">
        <v>198</v>
      </c>
      <c r="N31" s="13" t="n">
        <v>0</v>
      </c>
      <c r="O31" s="13" t="n">
        <v>0</v>
      </c>
    </row>
    <row r="32" customFormat="false" ht="15.6" hidden="false" customHeight="true" outlineLevel="0" collapsed="false">
      <c r="A32" s="16" t="s">
        <v>67</v>
      </c>
      <c r="B32" s="19" t="s">
        <v>68</v>
      </c>
      <c r="C32" s="13" t="n">
        <v>1081925</v>
      </c>
      <c r="D32" s="13" t="n">
        <v>387407</v>
      </c>
      <c r="E32" s="13" t="n">
        <v>694518</v>
      </c>
      <c r="F32" s="13" t="n">
        <v>1081925</v>
      </c>
      <c r="G32" s="13" t="n">
        <v>387407</v>
      </c>
      <c r="H32" s="13" t="n">
        <v>694518</v>
      </c>
      <c r="I32" s="20"/>
      <c r="J32" s="13" t="n">
        <v>0</v>
      </c>
      <c r="K32" s="13" t="n">
        <v>0</v>
      </c>
      <c r="L32" s="13" t="n">
        <v>0</v>
      </c>
      <c r="M32" s="13" t="n">
        <v>664053</v>
      </c>
      <c r="N32" s="13" t="n">
        <v>83180</v>
      </c>
      <c r="O32" s="13" t="n">
        <v>24025</v>
      </c>
    </row>
    <row r="33" customFormat="false" ht="15.6" hidden="false" customHeight="true" outlineLevel="0" collapsed="false">
      <c r="A33" s="16" t="s">
        <v>69</v>
      </c>
      <c r="B33" s="12" t="s">
        <v>70</v>
      </c>
      <c r="C33" s="13" t="n">
        <v>962686</v>
      </c>
      <c r="D33" s="13" t="n">
        <v>462321</v>
      </c>
      <c r="E33" s="13" t="n">
        <v>500365</v>
      </c>
      <c r="F33" s="13" t="n">
        <v>962686</v>
      </c>
      <c r="G33" s="13" t="n">
        <v>462321</v>
      </c>
      <c r="H33" s="13" t="n">
        <v>500365</v>
      </c>
      <c r="I33" s="20"/>
      <c r="J33" s="13" t="n">
        <v>0</v>
      </c>
      <c r="K33" s="13" t="n">
        <v>0</v>
      </c>
      <c r="L33" s="13" t="n">
        <v>0</v>
      </c>
      <c r="M33" s="13" t="n">
        <v>634101</v>
      </c>
      <c r="N33" s="13" t="n">
        <v>116113</v>
      </c>
      <c r="O33" s="13" t="n">
        <v>40123</v>
      </c>
    </row>
    <row r="34" customFormat="false" ht="15.6" hidden="false" customHeight="true" outlineLevel="0" collapsed="false">
      <c r="A34" s="16" t="s">
        <v>71</v>
      </c>
      <c r="B34" s="21" t="s">
        <v>72</v>
      </c>
      <c r="C34" s="13" t="n">
        <v>573232</v>
      </c>
      <c r="D34" s="18" t="n">
        <v>232996</v>
      </c>
      <c r="E34" s="13" t="n">
        <v>340236</v>
      </c>
      <c r="F34" s="13" t="n">
        <v>573232</v>
      </c>
      <c r="G34" s="13" t="n">
        <v>232996</v>
      </c>
      <c r="H34" s="13" t="n">
        <v>340236</v>
      </c>
      <c r="I34" s="20"/>
      <c r="J34" s="13" t="n">
        <v>0</v>
      </c>
      <c r="K34" s="13" t="n">
        <v>0</v>
      </c>
      <c r="L34" s="13" t="n">
        <v>0</v>
      </c>
      <c r="M34" s="13" t="n">
        <v>443930</v>
      </c>
      <c r="N34" s="13" t="n">
        <v>0</v>
      </c>
      <c r="O34" s="13" t="n">
        <v>0</v>
      </c>
    </row>
    <row r="35" customFormat="false" ht="15.6" hidden="false" customHeight="true" outlineLevel="0" collapsed="false">
      <c r="A35" s="16" t="s">
        <v>73</v>
      </c>
      <c r="B35" s="19" t="s">
        <v>74</v>
      </c>
      <c r="C35" s="13" t="n">
        <v>12900</v>
      </c>
      <c r="D35" s="13" t="n">
        <v>10140</v>
      </c>
      <c r="E35" s="13" t="n">
        <v>2760</v>
      </c>
      <c r="F35" s="13" t="n">
        <v>12900</v>
      </c>
      <c r="G35" s="13" t="n">
        <v>10140</v>
      </c>
      <c r="H35" s="13" t="n">
        <v>2760</v>
      </c>
      <c r="I35" s="20"/>
      <c r="J35" s="13" t="n">
        <v>0</v>
      </c>
      <c r="K35" s="13" t="n">
        <v>0</v>
      </c>
      <c r="L35" s="13" t="n">
        <v>0</v>
      </c>
      <c r="M35" s="13" t="n">
        <v>11723</v>
      </c>
      <c r="N35" s="13" t="n">
        <v>0</v>
      </c>
      <c r="O35" s="13" t="n">
        <v>6349</v>
      </c>
    </row>
    <row r="36" customFormat="false" ht="15.6" hidden="false" customHeight="true" outlineLevel="0" collapsed="false">
      <c r="A36" s="16" t="s">
        <v>75</v>
      </c>
      <c r="B36" s="19" t="s">
        <v>76</v>
      </c>
      <c r="C36" s="13" t="n">
        <v>271370</v>
      </c>
      <c r="D36" s="13" t="n">
        <v>191909</v>
      </c>
      <c r="E36" s="13" t="n">
        <v>79461</v>
      </c>
      <c r="F36" s="13" t="n">
        <v>271370</v>
      </c>
      <c r="G36" s="13" t="n">
        <v>191909</v>
      </c>
      <c r="H36" s="13" t="n">
        <v>79461</v>
      </c>
      <c r="I36" s="20"/>
      <c r="J36" s="13" t="n">
        <v>0</v>
      </c>
      <c r="K36" s="13" t="n">
        <v>0</v>
      </c>
      <c r="L36" s="13" t="n">
        <v>0</v>
      </c>
      <c r="M36" s="13" t="n">
        <v>127155</v>
      </c>
      <c r="N36" s="13" t="n">
        <v>36700</v>
      </c>
      <c r="O36" s="13" t="n">
        <v>15649</v>
      </c>
    </row>
    <row r="37" customFormat="false" ht="15.6" hidden="false" customHeight="true" outlineLevel="0" collapsed="false">
      <c r="A37" s="16" t="s">
        <v>77</v>
      </c>
      <c r="B37" s="19" t="s">
        <v>78</v>
      </c>
      <c r="C37" s="13" t="n">
        <v>50000</v>
      </c>
      <c r="D37" s="13" t="n">
        <v>14500</v>
      </c>
      <c r="E37" s="13" t="n">
        <v>35500</v>
      </c>
      <c r="F37" s="13" t="n">
        <v>50000</v>
      </c>
      <c r="G37" s="13" t="n">
        <v>14500</v>
      </c>
      <c r="H37" s="13" t="n">
        <v>35500</v>
      </c>
      <c r="I37" s="20"/>
      <c r="J37" s="13" t="n">
        <v>0</v>
      </c>
      <c r="K37" s="13" t="n">
        <v>0</v>
      </c>
      <c r="L37" s="13" t="n">
        <v>0</v>
      </c>
      <c r="M37" s="13" t="n">
        <v>33865</v>
      </c>
      <c r="N37" s="13" t="n">
        <v>0</v>
      </c>
      <c r="O37" s="13" t="n">
        <v>0</v>
      </c>
    </row>
    <row r="38" customFormat="false" ht="15.6" hidden="false" customHeight="true" outlineLevel="0" collapsed="false">
      <c r="A38" s="16" t="s">
        <v>79</v>
      </c>
      <c r="B38" s="22" t="s">
        <v>80</v>
      </c>
      <c r="C38" s="13" t="n">
        <v>1747</v>
      </c>
      <c r="D38" s="13" t="n">
        <v>1747</v>
      </c>
      <c r="E38" s="13" t="n">
        <v>0</v>
      </c>
      <c r="F38" s="13" t="n">
        <v>1747</v>
      </c>
      <c r="G38" s="13" t="n">
        <v>1747</v>
      </c>
      <c r="H38" s="13" t="n">
        <v>0</v>
      </c>
      <c r="I38" s="20"/>
      <c r="J38" s="13" t="n">
        <v>0</v>
      </c>
      <c r="K38" s="13" t="n">
        <v>0</v>
      </c>
      <c r="L38" s="13" t="n">
        <v>0</v>
      </c>
      <c r="M38" s="13" t="n">
        <v>840</v>
      </c>
      <c r="N38" s="13" t="n">
        <v>0</v>
      </c>
      <c r="O38" s="13" t="n">
        <v>8680</v>
      </c>
    </row>
    <row r="39" customFormat="false" ht="15.6" hidden="false" customHeight="true" outlineLevel="0" collapsed="false">
      <c r="A39" s="16" t="s">
        <v>81</v>
      </c>
      <c r="B39" s="19" t="s">
        <v>82</v>
      </c>
      <c r="C39" s="13" t="n">
        <v>53437</v>
      </c>
      <c r="D39" s="13" t="n">
        <v>11029</v>
      </c>
      <c r="E39" s="13" t="n">
        <v>42408</v>
      </c>
      <c r="F39" s="13" t="n">
        <v>53437</v>
      </c>
      <c r="G39" s="13" t="n">
        <v>11029</v>
      </c>
      <c r="H39" s="13" t="n">
        <v>42408</v>
      </c>
      <c r="I39" s="20"/>
      <c r="J39" s="13" t="n">
        <v>0</v>
      </c>
      <c r="K39" s="13" t="n">
        <v>0</v>
      </c>
      <c r="L39" s="13" t="n">
        <v>0</v>
      </c>
      <c r="M39" s="13" t="n">
        <v>16588</v>
      </c>
      <c r="N39" s="13" t="n">
        <v>79413</v>
      </c>
      <c r="O39" s="13" t="n">
        <v>9445</v>
      </c>
    </row>
    <row r="40" customFormat="false" ht="15.6" hidden="false" customHeight="true" outlineLevel="0" collapsed="false">
      <c r="A40" s="16" t="s">
        <v>83</v>
      </c>
      <c r="B40" s="12" t="s">
        <v>84</v>
      </c>
      <c r="C40" s="13" t="n">
        <v>10731</v>
      </c>
      <c r="D40" s="13" t="n">
        <v>0</v>
      </c>
      <c r="E40" s="13" t="n">
        <v>10731</v>
      </c>
      <c r="F40" s="13" t="n">
        <v>0</v>
      </c>
      <c r="G40" s="13"/>
      <c r="H40" s="13"/>
      <c r="I40" s="23" t="s">
        <v>85</v>
      </c>
      <c r="J40" s="13" t="n">
        <v>10731</v>
      </c>
      <c r="K40" s="13" t="n">
        <v>0</v>
      </c>
      <c r="L40" s="13" t="n">
        <v>10731</v>
      </c>
      <c r="M40" s="13" t="n">
        <v>3610</v>
      </c>
      <c r="N40" s="13" t="n">
        <v>2560</v>
      </c>
      <c r="O40" s="13" t="n">
        <v>886</v>
      </c>
    </row>
    <row r="41" customFormat="false" ht="15.6" hidden="false" customHeight="true" outlineLevel="0" collapsed="false">
      <c r="A41" s="16" t="s">
        <v>86</v>
      </c>
      <c r="B41" s="12" t="s">
        <v>87</v>
      </c>
      <c r="C41" s="13" t="n">
        <v>1845</v>
      </c>
      <c r="D41" s="13" t="n">
        <v>923</v>
      </c>
      <c r="E41" s="13" t="n">
        <v>922</v>
      </c>
      <c r="F41" s="13" t="n">
        <v>1845</v>
      </c>
      <c r="G41" s="13" t="n">
        <v>923</v>
      </c>
      <c r="H41" s="13" t="n">
        <v>922</v>
      </c>
      <c r="I41" s="20"/>
      <c r="J41" s="13" t="n">
        <v>0</v>
      </c>
      <c r="K41" s="13" t="n">
        <v>0</v>
      </c>
      <c r="L41" s="13" t="n">
        <v>0</v>
      </c>
      <c r="M41" s="13" t="n">
        <v>208</v>
      </c>
      <c r="N41" s="13" t="n">
        <v>2704</v>
      </c>
      <c r="O41" s="13" t="n">
        <v>868</v>
      </c>
    </row>
    <row r="42" customFormat="false" ht="15.6" hidden="false" customHeight="true" outlineLevel="0" collapsed="false">
      <c r="A42" s="16" t="s">
        <v>88</v>
      </c>
      <c r="B42" s="12" t="s">
        <v>89</v>
      </c>
      <c r="C42" s="13" t="n">
        <v>7549</v>
      </c>
      <c r="D42" s="13" t="n">
        <v>981</v>
      </c>
      <c r="E42" s="13" t="n">
        <v>6568</v>
      </c>
      <c r="F42" s="13" t="n">
        <v>7549</v>
      </c>
      <c r="G42" s="13" t="n">
        <v>981</v>
      </c>
      <c r="H42" s="13" t="n">
        <v>6568</v>
      </c>
      <c r="I42" s="20"/>
      <c r="J42" s="13" t="n">
        <v>0</v>
      </c>
      <c r="K42" s="13"/>
      <c r="L42" s="13"/>
      <c r="M42" s="13" t="n">
        <v>3892</v>
      </c>
      <c r="N42" s="13" t="n">
        <v>415</v>
      </c>
      <c r="O42" s="13" t="n">
        <v>61</v>
      </c>
    </row>
    <row r="43" customFormat="false" ht="15.6" hidden="false" customHeight="true" outlineLevel="0" collapsed="false">
      <c r="A43" s="16" t="s">
        <v>90</v>
      </c>
      <c r="B43" s="12" t="s">
        <v>91</v>
      </c>
      <c r="C43" s="13" t="n">
        <v>14933</v>
      </c>
      <c r="D43" s="13" t="n">
        <v>7099</v>
      </c>
      <c r="E43" s="13" t="n">
        <v>7834</v>
      </c>
      <c r="F43" s="13" t="n">
        <v>14933</v>
      </c>
      <c r="G43" s="13" t="n">
        <v>7099</v>
      </c>
      <c r="H43" s="13" t="n">
        <v>7834</v>
      </c>
      <c r="I43" s="20"/>
      <c r="J43" s="13" t="n">
        <v>0</v>
      </c>
      <c r="K43" s="13" t="n">
        <v>0</v>
      </c>
      <c r="L43" s="13" t="n">
        <v>0</v>
      </c>
      <c r="M43" s="13" t="n">
        <v>8899</v>
      </c>
      <c r="N43" s="13" t="n">
        <v>25118</v>
      </c>
      <c r="O43" s="13" t="n">
        <v>9933</v>
      </c>
    </row>
    <row r="44" customFormat="false" ht="15.6" hidden="false" customHeight="true" outlineLevel="0" collapsed="false">
      <c r="A44" s="16" t="s">
        <v>92</v>
      </c>
      <c r="B44" s="12" t="s">
        <v>93</v>
      </c>
      <c r="C44" s="13" t="n">
        <v>9533</v>
      </c>
      <c r="D44" s="13" t="n">
        <v>2947</v>
      </c>
      <c r="E44" s="13" t="n">
        <v>6586</v>
      </c>
      <c r="F44" s="13" t="n">
        <v>9533</v>
      </c>
      <c r="G44" s="13" t="n">
        <v>2947</v>
      </c>
      <c r="H44" s="13" t="n">
        <v>6586</v>
      </c>
      <c r="I44" s="20"/>
      <c r="J44" s="13" t="n">
        <v>0</v>
      </c>
      <c r="K44" s="13"/>
      <c r="L44" s="13"/>
      <c r="M44" s="13" t="n">
        <v>6175</v>
      </c>
      <c r="N44" s="13" t="n">
        <v>0</v>
      </c>
      <c r="O44" s="13" t="n">
        <v>0</v>
      </c>
    </row>
    <row r="45" customFormat="false" ht="15.6" hidden="false" customHeight="true" outlineLevel="0" collapsed="false">
      <c r="A45" s="16" t="s">
        <v>94</v>
      </c>
      <c r="B45" s="19" t="s">
        <v>95</v>
      </c>
      <c r="C45" s="13" t="n">
        <v>5400</v>
      </c>
      <c r="D45" s="13" t="n">
        <v>4152</v>
      </c>
      <c r="E45" s="13" t="n">
        <v>1248</v>
      </c>
      <c r="F45" s="13" t="n">
        <v>5400</v>
      </c>
      <c r="G45" s="13" t="n">
        <v>4152</v>
      </c>
      <c r="H45" s="13" t="n">
        <v>1248</v>
      </c>
      <c r="I45" s="20"/>
      <c r="J45" s="13" t="n">
        <v>0</v>
      </c>
      <c r="K45" s="13"/>
      <c r="L45" s="13"/>
      <c r="M45" s="13" t="n">
        <v>2724</v>
      </c>
      <c r="N45" s="13" t="n">
        <v>25118</v>
      </c>
      <c r="O45" s="13" t="n">
        <v>9933</v>
      </c>
    </row>
    <row r="46" customFormat="false" ht="15.6" hidden="false" customHeight="true" outlineLevel="0" collapsed="false">
      <c r="A46" s="16" t="s">
        <v>96</v>
      </c>
      <c r="B46" s="19" t="s">
        <v>97</v>
      </c>
      <c r="C46" s="13" t="n">
        <v>42111</v>
      </c>
      <c r="D46" s="13" t="n">
        <v>18067</v>
      </c>
      <c r="E46" s="13" t="n">
        <v>24044</v>
      </c>
      <c r="F46" s="13" t="n">
        <v>42111</v>
      </c>
      <c r="G46" s="13" t="n">
        <v>18067</v>
      </c>
      <c r="H46" s="13" t="n">
        <v>24044</v>
      </c>
      <c r="I46" s="20"/>
      <c r="J46" s="13" t="n">
        <v>0</v>
      </c>
      <c r="K46" s="13"/>
      <c r="L46" s="13"/>
      <c r="M46" s="13" t="n">
        <v>18838</v>
      </c>
      <c r="N46" s="13" t="n">
        <v>0</v>
      </c>
      <c r="O46" s="13" t="n">
        <v>0</v>
      </c>
    </row>
    <row r="47" customFormat="false" ht="15.6" hidden="false" customHeight="true" outlineLevel="0" collapsed="false">
      <c r="A47" s="16" t="s">
        <v>98</v>
      </c>
      <c r="B47" s="19" t="s">
        <v>99</v>
      </c>
      <c r="C47" s="13" t="n">
        <v>144311</v>
      </c>
      <c r="D47" s="13" t="n">
        <v>8402</v>
      </c>
      <c r="E47" s="13" t="n">
        <v>135909</v>
      </c>
      <c r="F47" s="13" t="n">
        <v>144311</v>
      </c>
      <c r="G47" s="13" t="n">
        <v>8402</v>
      </c>
      <c r="H47" s="13" t="n">
        <v>135909</v>
      </c>
      <c r="I47" s="20"/>
      <c r="J47" s="13" t="n">
        <v>0</v>
      </c>
      <c r="K47" s="13"/>
      <c r="L47" s="13" t="n">
        <v>0</v>
      </c>
      <c r="M47" s="13" t="n">
        <v>21681</v>
      </c>
      <c r="N47" s="13" t="n">
        <v>4184</v>
      </c>
      <c r="O47" s="13" t="n">
        <v>3352</v>
      </c>
    </row>
    <row r="48" customFormat="false" ht="15.6" hidden="false" customHeight="true" outlineLevel="0" collapsed="false">
      <c r="A48" s="14" t="s">
        <v>100</v>
      </c>
      <c r="B48" s="16"/>
      <c r="C48" s="13" t="n">
        <f aca="false">SUM(C49:C51)</f>
        <v>741656</v>
      </c>
      <c r="D48" s="13" t="n">
        <f aca="false">SUM(D49:D51)</f>
        <v>1689</v>
      </c>
      <c r="E48" s="13" t="n">
        <f aca="false">SUM(E49:E51)</f>
        <v>739967</v>
      </c>
      <c r="F48" s="13" t="n">
        <f aca="false">SUM(F49:F51)</f>
        <v>741656</v>
      </c>
      <c r="G48" s="13" t="n">
        <f aca="false">SUM(G49:G51)</f>
        <v>1689</v>
      </c>
      <c r="H48" s="13" t="n">
        <f aca="false">SUM(H49:H51)</f>
        <v>739967</v>
      </c>
      <c r="I48" s="13" t="n">
        <f aca="false">SUM(I49:I51)</f>
        <v>0</v>
      </c>
      <c r="J48" s="13" t="n">
        <f aca="false">SUM(J49:J51)</f>
        <v>0</v>
      </c>
      <c r="K48" s="13" t="n">
        <f aca="false">SUM(K49:K51)</f>
        <v>0</v>
      </c>
      <c r="L48" s="13" t="n">
        <f aca="false">SUM(L49:L51)</f>
        <v>0</v>
      </c>
      <c r="M48" s="13" t="n">
        <f aca="false">SUM(M49:M51)</f>
        <v>419356</v>
      </c>
      <c r="N48" s="13" t="n">
        <f aca="false">SUM(N49:N51)</f>
        <v>0</v>
      </c>
      <c r="O48" s="13" t="n">
        <f aca="false">SUM(O49:O51)</f>
        <v>0</v>
      </c>
    </row>
    <row r="49" customFormat="false" ht="15.6" hidden="false" customHeight="true" outlineLevel="0" collapsed="false">
      <c r="A49" s="16" t="s">
        <v>101</v>
      </c>
      <c r="B49" s="12" t="s">
        <v>102</v>
      </c>
      <c r="C49" s="13" t="n">
        <v>8577</v>
      </c>
      <c r="D49" s="13" t="n">
        <v>1689</v>
      </c>
      <c r="E49" s="13" t="n">
        <v>6888</v>
      </c>
      <c r="F49" s="13" t="n">
        <v>8577</v>
      </c>
      <c r="G49" s="13" t="n">
        <v>1689</v>
      </c>
      <c r="H49" s="13" t="n">
        <v>6888</v>
      </c>
      <c r="I49" s="20"/>
      <c r="J49" s="13" t="n">
        <v>0</v>
      </c>
      <c r="K49" s="13"/>
      <c r="L49" s="13"/>
      <c r="M49" s="13" t="n">
        <v>4686</v>
      </c>
      <c r="N49" s="13"/>
      <c r="O49" s="13"/>
    </row>
    <row r="50" customFormat="false" ht="15.6" hidden="false" customHeight="true" outlineLevel="0" collapsed="false">
      <c r="A50" s="16" t="s">
        <v>103</v>
      </c>
      <c r="B50" s="19" t="s">
        <v>104</v>
      </c>
      <c r="C50" s="13" t="n">
        <v>0</v>
      </c>
      <c r="D50" s="13" t="n">
        <v>0</v>
      </c>
      <c r="E50" s="13" t="n">
        <v>0</v>
      </c>
      <c r="F50" s="13" t="n">
        <v>0</v>
      </c>
      <c r="G50" s="13"/>
      <c r="H50" s="13"/>
      <c r="I50" s="20"/>
      <c r="J50" s="13" t="n">
        <v>0</v>
      </c>
      <c r="K50" s="13"/>
      <c r="L50" s="13"/>
      <c r="M50" s="13"/>
      <c r="N50" s="13"/>
      <c r="O50" s="13"/>
    </row>
    <row r="51" customFormat="false" ht="15.6" hidden="false" customHeight="true" outlineLevel="0" collapsed="false">
      <c r="A51" s="16" t="s">
        <v>105</v>
      </c>
      <c r="B51" s="12" t="s">
        <v>106</v>
      </c>
      <c r="C51" s="24" t="n">
        <f aca="false">F51</f>
        <v>733079</v>
      </c>
      <c r="D51" s="25"/>
      <c r="E51" s="24" t="n">
        <v>733079</v>
      </c>
      <c r="F51" s="24" t="n">
        <f aca="false">H51</f>
        <v>733079</v>
      </c>
      <c r="G51" s="24"/>
      <c r="H51" s="24" t="n">
        <v>733079</v>
      </c>
      <c r="I51" s="25"/>
      <c r="J51" s="25"/>
      <c r="K51" s="25"/>
      <c r="L51" s="25"/>
      <c r="M51" s="24" t="n">
        <v>414670</v>
      </c>
      <c r="N51" s="25"/>
      <c r="O51" s="25"/>
    </row>
    <row r="52" customFormat="false" ht="24.95" hidden="false" customHeight="true" outlineLevel="0" collapsed="false">
      <c r="A52" s="26" t="s">
        <v>107</v>
      </c>
    </row>
    <row r="53" customFormat="false" ht="21" hidden="false" customHeight="true" outlineLevel="0" collapsed="false">
      <c r="A53" s="27" t="s">
        <v>108</v>
      </c>
    </row>
    <row r="54" customFormat="false" ht="24" hidden="false" customHeight="true" outlineLevel="0" collapsed="false">
      <c r="A54" s="28" t="s">
        <v>109</v>
      </c>
    </row>
    <row r="55" customFormat="false" ht="24" hidden="false" customHeight="true" outlineLevel="0" collapsed="false">
      <c r="A55" s="28" t="s">
        <v>110</v>
      </c>
    </row>
    <row r="56" customFormat="false" ht="24" hidden="false" customHeight="true" outlineLevel="0" collapsed="false">
      <c r="A56" s="28" t="s">
        <v>111</v>
      </c>
    </row>
    <row r="57" customFormat="false" ht="24" hidden="false" customHeight="true" outlineLevel="0" collapsed="false">
      <c r="A57" s="28" t="s">
        <v>112</v>
      </c>
    </row>
    <row r="58" customFormat="false" ht="24" hidden="false" customHeight="true" outlineLevel="0" collapsed="false">
      <c r="A58" s="28" t="s">
        <v>113</v>
      </c>
    </row>
    <row r="59" customFormat="false" ht="24" hidden="false" customHeight="true" outlineLevel="0" collapsed="false">
      <c r="A59" s="28" t="s">
        <v>114</v>
      </c>
    </row>
    <row r="60" customFormat="false" ht="24" hidden="false" customHeight="true" outlineLevel="0" collapsed="false">
      <c r="A60" s="28" t="s">
        <v>115</v>
      </c>
    </row>
    <row r="61" customFormat="false" ht="24" hidden="false" customHeight="true" outlineLevel="0" collapsed="false">
      <c r="A61" s="28" t="s">
        <v>116</v>
      </c>
    </row>
    <row r="62" customFormat="false" ht="24" hidden="false" customHeight="true" outlineLevel="0" collapsed="false">
      <c r="A62" s="29" t="s">
        <v>117</v>
      </c>
    </row>
    <row r="63" customFormat="false" ht="24" hidden="false" customHeight="true" outlineLevel="0" collapsed="false">
      <c r="A63" s="29" t="s">
        <v>118</v>
      </c>
    </row>
    <row r="64" customFormat="false" ht="24" hidden="false" customHeight="true" outlineLevel="0" collapsed="false">
      <c r="A64" s="28" t="s">
        <v>119</v>
      </c>
    </row>
    <row r="65" customFormat="false" ht="24" hidden="false" customHeight="true" outlineLevel="0" collapsed="false">
      <c r="A65" s="28" t="s">
        <v>120</v>
      </c>
    </row>
    <row r="66" customFormat="false" ht="24" hidden="false" customHeight="true" outlineLevel="0" collapsed="false">
      <c r="A66" s="29" t="s">
        <v>121</v>
      </c>
    </row>
    <row r="67" customFormat="false" ht="24" hidden="false" customHeight="true" outlineLevel="0" collapsed="false">
      <c r="A67" s="28" t="s">
        <v>122</v>
      </c>
    </row>
    <row r="68" customFormat="false" ht="24" hidden="false" customHeight="true" outlineLevel="0" collapsed="false">
      <c r="A68" s="29" t="s">
        <v>123</v>
      </c>
    </row>
    <row r="69" customFormat="false" ht="24" hidden="false" customHeight="true" outlineLevel="0" collapsed="false">
      <c r="A69" s="28" t="s">
        <v>124</v>
      </c>
    </row>
    <row r="70" customFormat="false" ht="24" hidden="false" customHeight="true" outlineLevel="0" collapsed="false">
      <c r="A70" s="28" t="s">
        <v>125</v>
      </c>
    </row>
    <row r="71" customFormat="false" ht="24" hidden="false" customHeight="true" outlineLevel="0" collapsed="false">
      <c r="A71" s="28" t="s">
        <v>126</v>
      </c>
    </row>
    <row r="72" customFormat="false" ht="16.5" hidden="false" customHeight="true" outlineLevel="0" collapsed="false">
      <c r="A72" s="7" t="s">
        <v>5</v>
      </c>
      <c r="B72" s="8" t="s">
        <v>6</v>
      </c>
      <c r="C72" s="8" t="s">
        <v>7</v>
      </c>
      <c r="D72" s="8"/>
      <c r="E72" s="8"/>
      <c r="F72" s="8"/>
      <c r="G72" s="8"/>
      <c r="H72" s="8"/>
      <c r="I72" s="8"/>
      <c r="J72" s="8"/>
      <c r="K72" s="8"/>
      <c r="L72" s="8"/>
      <c r="M72" s="8" t="s">
        <v>8</v>
      </c>
      <c r="N72" s="8"/>
      <c r="O72" s="8"/>
    </row>
    <row r="73" customFormat="false" ht="18" hidden="false" customHeight="true" outlineLevel="0" collapsed="false">
      <c r="A73" s="7"/>
      <c r="B73" s="7"/>
      <c r="C73" s="8" t="s">
        <v>9</v>
      </c>
      <c r="D73" s="7" t="s">
        <v>10</v>
      </c>
      <c r="E73" s="11" t="s">
        <v>11</v>
      </c>
      <c r="F73" s="8" t="s">
        <v>12</v>
      </c>
      <c r="G73" s="8"/>
      <c r="H73" s="8"/>
      <c r="I73" s="8" t="s">
        <v>13</v>
      </c>
      <c r="J73" s="8"/>
      <c r="K73" s="8"/>
      <c r="L73" s="8"/>
      <c r="M73" s="7" t="s">
        <v>14</v>
      </c>
      <c r="N73" s="7" t="s">
        <v>15</v>
      </c>
      <c r="O73" s="7" t="s">
        <v>14</v>
      </c>
    </row>
    <row r="74" customFormat="false" ht="40.5" hidden="false" customHeight="true" outlineLevel="0" collapsed="false">
      <c r="A74" s="7"/>
      <c r="B74" s="7"/>
      <c r="C74" s="7"/>
      <c r="D74" s="7"/>
      <c r="E74" s="7"/>
      <c r="F74" s="8" t="s">
        <v>16</v>
      </c>
      <c r="G74" s="8" t="s">
        <v>10</v>
      </c>
      <c r="H74" s="11" t="s">
        <v>11</v>
      </c>
      <c r="I74" s="7" t="s">
        <v>127</v>
      </c>
      <c r="J74" s="8" t="s">
        <v>16</v>
      </c>
      <c r="K74" s="8" t="s">
        <v>10</v>
      </c>
      <c r="L74" s="30" t="s">
        <v>11</v>
      </c>
      <c r="M74" s="7"/>
      <c r="N74" s="7"/>
      <c r="O74" s="7"/>
    </row>
    <row r="75" customFormat="false" ht="25.15" hidden="false" customHeight="true" outlineLevel="0" collapsed="false">
      <c r="A75" s="31" t="s">
        <v>105</v>
      </c>
      <c r="B75" s="32" t="s">
        <v>106</v>
      </c>
      <c r="C75" s="33" t="n">
        <f aca="false">SUM(D75:E75)</f>
        <v>190000</v>
      </c>
      <c r="D75" s="33" t="n">
        <f aca="false">SUM(G75,K75)</f>
        <v>14000</v>
      </c>
      <c r="E75" s="33" t="n">
        <f aca="false">SUM(H75,L75)</f>
        <v>176000</v>
      </c>
      <c r="F75" s="33" t="n">
        <f aca="false">SUM(G75:H75)</f>
        <v>180000</v>
      </c>
      <c r="G75" s="33" t="n">
        <v>10000</v>
      </c>
      <c r="H75" s="33" t="n">
        <v>170000</v>
      </c>
      <c r="I75" s="16"/>
      <c r="J75" s="33" t="n">
        <f aca="false">SUM(K75:L75)</f>
        <v>10000</v>
      </c>
      <c r="K75" s="33" t="n">
        <v>4000</v>
      </c>
      <c r="L75" s="33" t="n">
        <v>6000</v>
      </c>
      <c r="M75" s="16"/>
      <c r="N75" s="16"/>
      <c r="O75" s="16"/>
    </row>
    <row r="76" customFormat="false" ht="25.15" hidden="false" customHeight="true" outlineLevel="0" collapsed="false">
      <c r="A76" s="16"/>
      <c r="B76" s="34" t="s">
        <v>128</v>
      </c>
      <c r="C76" s="33" t="n">
        <f aca="false">SUM(D76:E76)</f>
        <v>5000</v>
      </c>
      <c r="D76" s="33" t="n">
        <f aca="false">SUM(G76,K76)</f>
        <v>2000</v>
      </c>
      <c r="E76" s="33" t="n">
        <f aca="false">SUM(H76,L76)</f>
        <v>3000</v>
      </c>
      <c r="F76" s="33" t="n">
        <f aca="false">SUM(G76:H76)</f>
        <v>5000</v>
      </c>
      <c r="G76" s="33" t="n">
        <v>2000</v>
      </c>
      <c r="H76" s="33" t="n">
        <v>3000</v>
      </c>
      <c r="I76" s="16"/>
      <c r="J76" s="35"/>
      <c r="K76" s="35"/>
      <c r="L76" s="35"/>
      <c r="M76" s="16"/>
      <c r="N76" s="16"/>
      <c r="O76" s="16"/>
    </row>
    <row r="77" customFormat="false" ht="25.15" hidden="false" customHeight="true" outlineLevel="0" collapsed="false">
      <c r="A77" s="16"/>
      <c r="B77" s="34" t="s">
        <v>129</v>
      </c>
      <c r="C77" s="33" t="n">
        <f aca="false">SUM(D77:E77)</f>
        <v>10000</v>
      </c>
      <c r="D77" s="33" t="n">
        <f aca="false">SUM(G77,K77)</f>
        <v>2000</v>
      </c>
      <c r="E77" s="33" t="n">
        <f aca="false">SUM(H77,L77)</f>
        <v>8000</v>
      </c>
      <c r="F77" s="16"/>
      <c r="G77" s="16"/>
      <c r="H77" s="16"/>
      <c r="I77" s="7" t="s">
        <v>85</v>
      </c>
      <c r="J77" s="33" t="n">
        <f aca="false">SUM(K77:L77)</f>
        <v>10000</v>
      </c>
      <c r="K77" s="33" t="n">
        <v>2000</v>
      </c>
      <c r="L77" s="33" t="n">
        <v>8000</v>
      </c>
      <c r="M77" s="16"/>
      <c r="N77" s="16"/>
      <c r="O77" s="16"/>
    </row>
  </sheetData>
  <mergeCells count="27">
    <mergeCell ref="A1:O1"/>
    <mergeCell ref="B2:O2"/>
    <mergeCell ref="B3:N3"/>
    <mergeCell ref="A4:A6"/>
    <mergeCell ref="B4:B6"/>
    <mergeCell ref="C4:M4"/>
    <mergeCell ref="N4:O4"/>
    <mergeCell ref="C5:C6"/>
    <mergeCell ref="D5:D6"/>
    <mergeCell ref="E5:E6"/>
    <mergeCell ref="F5:H5"/>
    <mergeCell ref="I5:L5"/>
    <mergeCell ref="M5:M6"/>
    <mergeCell ref="N5:N6"/>
    <mergeCell ref="O5:O6"/>
    <mergeCell ref="A72:A74"/>
    <mergeCell ref="B72:B74"/>
    <mergeCell ref="C72:L72"/>
    <mergeCell ref="M72:O72"/>
    <mergeCell ref="C73:C74"/>
    <mergeCell ref="D73:D74"/>
    <mergeCell ref="E73:E74"/>
    <mergeCell ref="F73:H73"/>
    <mergeCell ref="I73:L73"/>
    <mergeCell ref="M73:M74"/>
    <mergeCell ref="N73:N74"/>
    <mergeCell ref="O73:O74"/>
  </mergeCells>
  <printOptions headings="false" gridLines="false" gridLinesSet="true" horizontalCentered="true" verticalCentered="false"/>
  <pageMargins left="0.315277777777778" right="0.315277777777778" top="0.196527777777778" bottom="0.335416666666667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第 &amp;P 頁，共 &amp;N 頁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3671875" defaultRowHeight="16.5" zeroHeight="false" outlineLevelRow="0" outlineLevelCol="0"/>
  <cols>
    <col collapsed="false" customWidth="true" hidden="false" outlineLevel="0" max="1" min="1" style="36" width="7.62"/>
    <col collapsed="false" customWidth="true" hidden="false" outlineLevel="0" max="2" min="2" style="36" width="35.62"/>
    <col collapsed="false" customWidth="true" hidden="false" outlineLevel="0" max="3" min="3" style="36" width="27.99"/>
    <col collapsed="false" customWidth="true" hidden="false" outlineLevel="0" max="4" min="4" style="36" width="14.74"/>
    <col collapsed="false" customWidth="true" hidden="false" outlineLevel="0" max="5" min="5" style="36" width="18.37"/>
    <col collapsed="false" customWidth="true" hidden="false" outlineLevel="0" max="6" min="6" style="36" width="12.87"/>
    <col collapsed="false" customWidth="true" hidden="false" outlineLevel="0" max="8" min="7" style="36" width="16.99"/>
    <col collapsed="false" customWidth="true" hidden="false" outlineLevel="0" max="9" min="9" style="36" width="13.74"/>
    <col collapsed="false" customWidth="true" hidden="false" outlineLevel="0" max="10" min="10" style="36" width="14.24"/>
    <col collapsed="false" customWidth="false" hidden="false" outlineLevel="0" max="257" min="11" style="36" width="9.36"/>
  </cols>
  <sheetData>
    <row r="1" customFormat="false" ht="35.45" hidden="false" customHeight="tru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2.15" hidden="false" customHeight="true" outlineLevel="0" collapsed="false">
      <c r="A2" s="37" t="s">
        <v>13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3.25" hidden="false" customHeight="true" outlineLevel="0" collapsed="false">
      <c r="A3" s="38" t="s">
        <v>132</v>
      </c>
      <c r="B3" s="39"/>
      <c r="C3" s="40"/>
      <c r="D3" s="41" t="s">
        <v>133</v>
      </c>
      <c r="E3" s="41"/>
      <c r="G3" s="40"/>
      <c r="H3" s="40"/>
      <c r="J3" s="42" t="s">
        <v>4</v>
      </c>
    </row>
    <row r="4" customFormat="false" ht="43.15" hidden="false" customHeight="true" outlineLevel="0" collapsed="false">
      <c r="A4" s="43" t="s">
        <v>134</v>
      </c>
      <c r="B4" s="43" t="s">
        <v>6</v>
      </c>
      <c r="C4" s="43" t="s">
        <v>135</v>
      </c>
      <c r="D4" s="43" t="s">
        <v>136</v>
      </c>
      <c r="E4" s="43" t="s">
        <v>137</v>
      </c>
      <c r="F4" s="43" t="s">
        <v>138</v>
      </c>
      <c r="G4" s="43"/>
      <c r="H4" s="43"/>
      <c r="I4" s="43" t="s">
        <v>139</v>
      </c>
      <c r="J4" s="43"/>
    </row>
    <row r="5" customFormat="false" ht="57.6" hidden="false" customHeight="true" outlineLevel="0" collapsed="false">
      <c r="A5" s="43"/>
      <c r="B5" s="43"/>
      <c r="C5" s="43"/>
      <c r="D5" s="43"/>
      <c r="E5" s="43"/>
      <c r="F5" s="44" t="s">
        <v>9</v>
      </c>
      <c r="G5" s="44" t="s">
        <v>140</v>
      </c>
      <c r="H5" s="44" t="s">
        <v>141</v>
      </c>
      <c r="I5" s="43" t="s">
        <v>142</v>
      </c>
      <c r="J5" s="43" t="s">
        <v>143</v>
      </c>
    </row>
    <row r="6" customFormat="false" ht="27" hidden="false" customHeight="true" outlineLevel="0" collapsed="false">
      <c r="A6" s="45" t="s">
        <v>144</v>
      </c>
      <c r="B6" s="45"/>
      <c r="C6" s="45"/>
      <c r="D6" s="45"/>
      <c r="E6" s="45"/>
      <c r="F6" s="46" t="n">
        <f aca="false">SUM(G6:H6)</f>
        <v>842655</v>
      </c>
      <c r="G6" s="47" t="n">
        <f aca="false">G7+G31</f>
        <v>644320</v>
      </c>
      <c r="H6" s="47" t="n">
        <f aca="false">H7+H31</f>
        <v>198335</v>
      </c>
      <c r="I6" s="47" t="n">
        <f aca="false">I7+I31</f>
        <v>517126</v>
      </c>
      <c r="J6" s="48" t="n">
        <f aca="false">I6/F6</f>
        <v>0.613686502779904</v>
      </c>
    </row>
    <row r="7" customFormat="false" ht="27.75" hidden="false" customHeight="true" outlineLevel="0" collapsed="false">
      <c r="A7" s="45" t="s">
        <v>145</v>
      </c>
      <c r="B7" s="45"/>
      <c r="C7" s="45"/>
      <c r="D7" s="45"/>
      <c r="E7" s="45"/>
      <c r="F7" s="49" t="n">
        <f aca="false">SUM(G7:H7)</f>
        <v>821885</v>
      </c>
      <c r="G7" s="49" t="n">
        <f aca="false">SUM(G8:G24)</f>
        <v>623550</v>
      </c>
      <c r="H7" s="49" t="n">
        <f aca="false">SUM(H8:H24)</f>
        <v>198335</v>
      </c>
      <c r="I7" s="49" t="n">
        <f aca="false">SUM(I8:I24)</f>
        <v>507367</v>
      </c>
      <c r="J7" s="50" t="n">
        <f aca="false">I7/F7</f>
        <v>0.61732115806956</v>
      </c>
    </row>
    <row r="8" customFormat="false" ht="66" hidden="false" customHeight="true" outlineLevel="0" collapsed="false">
      <c r="A8" s="51" t="s">
        <v>146</v>
      </c>
      <c r="B8" s="52" t="s">
        <v>147</v>
      </c>
      <c r="C8" s="53" t="s">
        <v>148</v>
      </c>
      <c r="D8" s="54" t="s">
        <v>149</v>
      </c>
      <c r="E8" s="53" t="s">
        <v>150</v>
      </c>
      <c r="F8" s="55" t="n">
        <f aca="false">SUM(G8:H8)</f>
        <v>202204</v>
      </c>
      <c r="G8" s="55" t="n">
        <v>60634</v>
      </c>
      <c r="H8" s="55" t="n">
        <f aca="false">52608+78962+10000</f>
        <v>141570</v>
      </c>
      <c r="I8" s="55" t="n">
        <v>133264</v>
      </c>
      <c r="J8" s="56" t="n">
        <f aca="false">I8/F8</f>
        <v>0.659057189768748</v>
      </c>
    </row>
    <row r="9" customFormat="false" ht="72" hidden="false" customHeight="true" outlineLevel="0" collapsed="false">
      <c r="A9" s="51" t="s">
        <v>151</v>
      </c>
      <c r="B9" s="52" t="s">
        <v>152</v>
      </c>
      <c r="C9" s="53" t="s">
        <v>153</v>
      </c>
      <c r="D9" s="54" t="s">
        <v>149</v>
      </c>
      <c r="E9" s="53" t="s">
        <v>154</v>
      </c>
      <c r="F9" s="55" t="n">
        <f aca="false">SUM(G9:H9)</f>
        <v>52000</v>
      </c>
      <c r="G9" s="55" t="n">
        <v>48000</v>
      </c>
      <c r="H9" s="55" t="n">
        <v>4000</v>
      </c>
      <c r="I9" s="55" t="n">
        <v>27307</v>
      </c>
      <c r="J9" s="56" t="n">
        <f aca="false">I9/F9</f>
        <v>0.525134615384615</v>
      </c>
    </row>
    <row r="10" customFormat="false" ht="42" hidden="false" customHeight="true" outlineLevel="0" collapsed="false">
      <c r="A10" s="51"/>
      <c r="B10" s="52"/>
      <c r="C10" s="53" t="s">
        <v>155</v>
      </c>
      <c r="D10" s="54" t="s">
        <v>149</v>
      </c>
      <c r="E10" s="53" t="s">
        <v>156</v>
      </c>
      <c r="F10" s="55" t="n">
        <f aca="false">SUM(G10:H10)</f>
        <v>8000</v>
      </c>
      <c r="G10" s="55" t="n">
        <v>7500</v>
      </c>
      <c r="H10" s="55" t="n">
        <v>500</v>
      </c>
      <c r="I10" s="55" t="n">
        <v>462</v>
      </c>
      <c r="J10" s="56" t="n">
        <f aca="false">I10/F10</f>
        <v>0.05775</v>
      </c>
    </row>
    <row r="11" customFormat="false" ht="34.9" hidden="false" customHeight="true" outlineLevel="0" collapsed="false">
      <c r="A11" s="51" t="s">
        <v>157</v>
      </c>
      <c r="B11" s="52" t="s">
        <v>158</v>
      </c>
      <c r="C11" s="53" t="s">
        <v>159</v>
      </c>
      <c r="D11" s="54" t="s">
        <v>149</v>
      </c>
      <c r="E11" s="53" t="s">
        <v>160</v>
      </c>
      <c r="F11" s="55" t="n">
        <f aca="false">SUM(G11:H11)</f>
        <v>31606</v>
      </c>
      <c r="G11" s="55" t="n">
        <v>31606</v>
      </c>
      <c r="H11" s="55" t="n">
        <v>0</v>
      </c>
      <c r="I11" s="55" t="n">
        <v>28582</v>
      </c>
      <c r="J11" s="56" t="n">
        <f aca="false">I11/F11</f>
        <v>0.904321964184016</v>
      </c>
    </row>
    <row r="12" customFormat="false" ht="55.9" hidden="false" customHeight="true" outlineLevel="0" collapsed="false">
      <c r="A12" s="51" t="s">
        <v>161</v>
      </c>
      <c r="B12" s="52" t="s">
        <v>162</v>
      </c>
      <c r="C12" s="53" t="s">
        <v>163</v>
      </c>
      <c r="D12" s="54" t="s">
        <v>164</v>
      </c>
      <c r="E12" s="53" t="s">
        <v>165</v>
      </c>
      <c r="F12" s="55" t="n">
        <f aca="false">SUM(G12:H12)</f>
        <v>32502</v>
      </c>
      <c r="G12" s="55" t="n">
        <v>21613</v>
      </c>
      <c r="H12" s="55" t="n">
        <v>10889</v>
      </c>
      <c r="I12" s="55" t="n">
        <v>21077</v>
      </c>
      <c r="J12" s="56" t="n">
        <f aca="false">I12/F12</f>
        <v>0.648483170266445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customFormat="false" ht="38.45" hidden="false" customHeight="true" outlineLevel="0" collapsed="false">
      <c r="A13" s="51" t="s">
        <v>166</v>
      </c>
      <c r="B13" s="52" t="s">
        <v>167</v>
      </c>
      <c r="C13" s="53" t="s">
        <v>168</v>
      </c>
      <c r="D13" s="54" t="s">
        <v>149</v>
      </c>
      <c r="E13" s="53" t="s">
        <v>169</v>
      </c>
      <c r="F13" s="55" t="n">
        <f aca="false">SUM(G13:H13)</f>
        <v>602</v>
      </c>
      <c r="G13" s="55" t="n">
        <v>550</v>
      </c>
      <c r="H13" s="55" t="n">
        <v>52</v>
      </c>
      <c r="I13" s="55" t="n">
        <v>592</v>
      </c>
      <c r="J13" s="56" t="n">
        <f aca="false">I13/F13</f>
        <v>0.983388704318937</v>
      </c>
    </row>
    <row r="14" customFormat="false" ht="44.45" hidden="false" customHeight="true" outlineLevel="0" collapsed="false">
      <c r="A14" s="58" t="s">
        <v>170</v>
      </c>
      <c r="B14" s="52" t="s">
        <v>171</v>
      </c>
      <c r="C14" s="53" t="s">
        <v>172</v>
      </c>
      <c r="D14" s="54" t="s">
        <v>149</v>
      </c>
      <c r="E14" s="53" t="s">
        <v>173</v>
      </c>
      <c r="F14" s="55" t="n">
        <f aca="false">SUM(G14:H14)</f>
        <v>880</v>
      </c>
      <c r="G14" s="55" t="n">
        <v>790</v>
      </c>
      <c r="H14" s="55" t="n">
        <v>90</v>
      </c>
      <c r="I14" s="55" t="n">
        <v>277</v>
      </c>
      <c r="J14" s="56" t="n">
        <f aca="false">I14/F14</f>
        <v>0.314772727272727</v>
      </c>
    </row>
    <row r="15" customFormat="false" ht="45.75" hidden="false" customHeight="true" outlineLevel="0" collapsed="false">
      <c r="A15" s="58" t="s">
        <v>174</v>
      </c>
      <c r="B15" s="52" t="s">
        <v>175</v>
      </c>
      <c r="C15" s="53" t="s">
        <v>176</v>
      </c>
      <c r="D15" s="54" t="s">
        <v>149</v>
      </c>
      <c r="E15" s="53" t="s">
        <v>177</v>
      </c>
      <c r="F15" s="55" t="n">
        <f aca="false">SUM(G15:H15)</f>
        <v>2100</v>
      </c>
      <c r="G15" s="55" t="n">
        <v>1900</v>
      </c>
      <c r="H15" s="55" t="n">
        <v>200</v>
      </c>
      <c r="I15" s="55" t="n">
        <v>1907</v>
      </c>
      <c r="J15" s="56" t="n">
        <f aca="false">I15/F15</f>
        <v>0.908095238095238</v>
      </c>
    </row>
    <row r="16" customFormat="false" ht="46.15" hidden="false" customHeight="true" outlineLevel="0" collapsed="false">
      <c r="A16" s="58" t="s">
        <v>178</v>
      </c>
      <c r="B16" s="52" t="s">
        <v>179</v>
      </c>
      <c r="C16" s="53" t="s">
        <v>180</v>
      </c>
      <c r="D16" s="54" t="s">
        <v>149</v>
      </c>
      <c r="E16" s="53" t="s">
        <v>169</v>
      </c>
      <c r="F16" s="55" t="n">
        <f aca="false">SUM(G16:H16)</f>
        <v>21000</v>
      </c>
      <c r="G16" s="55" t="n">
        <v>21000</v>
      </c>
      <c r="H16" s="55" t="n">
        <v>0</v>
      </c>
      <c r="I16" s="55" t="n">
        <v>19930</v>
      </c>
      <c r="J16" s="56" t="n">
        <f aca="false">I16/F16</f>
        <v>0.949047619047619</v>
      </c>
    </row>
    <row r="17" customFormat="false" ht="41.45" hidden="false" customHeight="true" outlineLevel="0" collapsed="false">
      <c r="A17" s="58" t="s">
        <v>181</v>
      </c>
      <c r="B17" s="52" t="s">
        <v>182</v>
      </c>
      <c r="C17" s="53" t="s">
        <v>183</v>
      </c>
      <c r="D17" s="54" t="s">
        <v>149</v>
      </c>
      <c r="E17" s="53" t="s">
        <v>169</v>
      </c>
      <c r="F17" s="55" t="n">
        <f aca="false">SUM(G17:H17)</f>
        <v>2000</v>
      </c>
      <c r="G17" s="55" t="n">
        <v>2000</v>
      </c>
      <c r="H17" s="55" t="n">
        <v>0</v>
      </c>
      <c r="I17" s="55" t="n">
        <v>1981</v>
      </c>
      <c r="J17" s="56" t="n">
        <f aca="false">I17/F17</f>
        <v>0.9905</v>
      </c>
    </row>
    <row r="18" customFormat="false" ht="37.9" hidden="false" customHeight="true" outlineLevel="0" collapsed="false">
      <c r="A18" s="58" t="s">
        <v>184</v>
      </c>
      <c r="B18" s="52" t="s">
        <v>185</v>
      </c>
      <c r="C18" s="53" t="s">
        <v>186</v>
      </c>
      <c r="D18" s="54" t="s">
        <v>149</v>
      </c>
      <c r="E18" s="53" t="s">
        <v>173</v>
      </c>
      <c r="F18" s="55" t="n">
        <f aca="false">SUM(G18:H18)</f>
        <v>11466</v>
      </c>
      <c r="G18" s="55" t="n">
        <v>11466</v>
      </c>
      <c r="H18" s="55" t="n">
        <v>0</v>
      </c>
      <c r="I18" s="55" t="n">
        <v>5019</v>
      </c>
      <c r="J18" s="56" t="n">
        <f aca="false">I18/F18</f>
        <v>0.437728937728938</v>
      </c>
    </row>
    <row r="19" customFormat="false" ht="37.15" hidden="false" customHeight="true" outlineLevel="0" collapsed="false">
      <c r="A19" s="58" t="s">
        <v>187</v>
      </c>
      <c r="B19" s="52" t="s">
        <v>188</v>
      </c>
      <c r="C19" s="53" t="s">
        <v>189</v>
      </c>
      <c r="D19" s="54" t="s">
        <v>190</v>
      </c>
      <c r="E19" s="53" t="s">
        <v>191</v>
      </c>
      <c r="F19" s="55" t="n">
        <f aca="false">SUM(G19:H19)</f>
        <v>39210</v>
      </c>
      <c r="G19" s="55" t="n">
        <v>35401</v>
      </c>
      <c r="H19" s="55" t="n">
        <v>3809</v>
      </c>
      <c r="I19" s="55" t="n">
        <v>20200</v>
      </c>
      <c r="J19" s="56" t="n">
        <f aca="false">I19/F19</f>
        <v>0.515174700331548</v>
      </c>
    </row>
    <row r="20" customFormat="false" ht="79.15" hidden="false" customHeight="true" outlineLevel="0" collapsed="false">
      <c r="A20" s="58" t="s">
        <v>192</v>
      </c>
      <c r="B20" s="52" t="s">
        <v>193</v>
      </c>
      <c r="C20" s="53" t="s">
        <v>194</v>
      </c>
      <c r="D20" s="54" t="s">
        <v>195</v>
      </c>
      <c r="E20" s="53" t="s">
        <v>196</v>
      </c>
      <c r="F20" s="55" t="n">
        <f aca="false">SUM(G20:H20)</f>
        <v>16230</v>
      </c>
      <c r="G20" s="55" t="n">
        <v>15514</v>
      </c>
      <c r="H20" s="55" t="n">
        <v>716</v>
      </c>
      <c r="I20" s="55" t="n">
        <v>9914</v>
      </c>
      <c r="J20" s="56" t="n">
        <f aca="false">I20/F20</f>
        <v>0.610844115834874</v>
      </c>
    </row>
    <row r="21" customFormat="false" ht="37.9" hidden="false" customHeight="true" outlineLevel="0" collapsed="false">
      <c r="A21" s="58" t="s">
        <v>197</v>
      </c>
      <c r="B21" s="52" t="s">
        <v>198</v>
      </c>
      <c r="C21" s="53"/>
      <c r="D21" s="54"/>
      <c r="E21" s="53"/>
      <c r="F21" s="55" t="n">
        <f aca="false">SUM(G21:H21)</f>
        <v>0</v>
      </c>
      <c r="G21" s="55"/>
      <c r="H21" s="55"/>
      <c r="I21" s="55"/>
      <c r="J21" s="56"/>
    </row>
    <row r="22" customFormat="false" ht="42" hidden="false" customHeight="true" outlineLevel="0" collapsed="false">
      <c r="A22" s="58" t="s">
        <v>199</v>
      </c>
      <c r="B22" s="52" t="s">
        <v>200</v>
      </c>
      <c r="C22" s="53" t="s">
        <v>201</v>
      </c>
      <c r="D22" s="54" t="s">
        <v>149</v>
      </c>
      <c r="E22" s="53" t="s">
        <v>202</v>
      </c>
      <c r="F22" s="55" t="n">
        <f aca="false">SUM(G22:H22)</f>
        <v>3010</v>
      </c>
      <c r="G22" s="55" t="n">
        <v>3010</v>
      </c>
      <c r="H22" s="55" t="n">
        <v>0</v>
      </c>
      <c r="I22" s="55" t="n">
        <v>37</v>
      </c>
      <c r="J22" s="56" t="n">
        <f aca="false">I22/F22</f>
        <v>0.0122923588039867</v>
      </c>
    </row>
    <row r="23" customFormat="false" ht="42" hidden="false" customHeight="true" outlineLevel="0" collapsed="false">
      <c r="A23" s="58"/>
      <c r="B23" s="52"/>
      <c r="C23" s="59" t="s">
        <v>203</v>
      </c>
      <c r="D23" s="54" t="s">
        <v>149</v>
      </c>
      <c r="E23" s="59" t="s">
        <v>202</v>
      </c>
      <c r="F23" s="55" t="n">
        <f aca="false">SUM(G23:H23)</f>
        <v>2695</v>
      </c>
      <c r="G23" s="60" t="n">
        <v>2695</v>
      </c>
      <c r="H23" s="60" t="n">
        <v>0</v>
      </c>
      <c r="I23" s="60" t="n">
        <v>1552</v>
      </c>
      <c r="J23" s="56" t="n">
        <f aca="false">I23/F23</f>
        <v>0.575881261595547</v>
      </c>
    </row>
    <row r="24" customFormat="false" ht="37.9" hidden="false" customHeight="true" outlineLevel="0" collapsed="false">
      <c r="A24" s="51" t="s">
        <v>204</v>
      </c>
      <c r="B24" s="61" t="s">
        <v>205</v>
      </c>
      <c r="C24" s="53"/>
      <c r="D24" s="54"/>
      <c r="E24" s="53"/>
      <c r="F24" s="55" t="n">
        <f aca="false">SUM(G24:H24)</f>
        <v>396380</v>
      </c>
      <c r="G24" s="55" t="n">
        <f aca="false">SUM(G25:G30)</f>
        <v>359871</v>
      </c>
      <c r="H24" s="55" t="n">
        <f aca="false">SUM(H25:H30)</f>
        <v>36509</v>
      </c>
      <c r="I24" s="55" t="n">
        <f aca="false">SUM(I25:I30)</f>
        <v>235266</v>
      </c>
      <c r="J24" s="56" t="n">
        <f aca="false">I24/F24</f>
        <v>0.593536505373631</v>
      </c>
    </row>
    <row r="25" customFormat="false" ht="42" hidden="false" customHeight="true" outlineLevel="0" collapsed="false">
      <c r="A25" s="62" t="s">
        <v>206</v>
      </c>
      <c r="B25" s="63" t="s">
        <v>207</v>
      </c>
      <c r="C25" s="53" t="s">
        <v>208</v>
      </c>
      <c r="D25" s="54" t="s">
        <v>149</v>
      </c>
      <c r="E25" s="53" t="s">
        <v>209</v>
      </c>
      <c r="F25" s="55" t="n">
        <f aca="false">SUM(G25:H25)</f>
        <v>26457</v>
      </c>
      <c r="G25" s="55" t="n">
        <v>25135</v>
      </c>
      <c r="H25" s="55" t="n">
        <v>1322</v>
      </c>
      <c r="I25" s="55" t="n">
        <v>8740</v>
      </c>
      <c r="J25" s="56" t="n">
        <f aca="false">I25/F25</f>
        <v>0.330347356087236</v>
      </c>
    </row>
    <row r="26" customFormat="false" ht="52.15" hidden="false" customHeight="true" outlineLevel="0" collapsed="false">
      <c r="A26" s="62" t="s">
        <v>210</v>
      </c>
      <c r="B26" s="63" t="s">
        <v>211</v>
      </c>
      <c r="C26" s="53" t="s">
        <v>212</v>
      </c>
      <c r="D26" s="54" t="s">
        <v>213</v>
      </c>
      <c r="E26" s="53" t="s">
        <v>177</v>
      </c>
      <c r="F26" s="55" t="n">
        <f aca="false">SUM(G26:H26)</f>
        <v>191028</v>
      </c>
      <c r="G26" s="55" t="n">
        <v>181370</v>
      </c>
      <c r="H26" s="55" t="n">
        <v>9658</v>
      </c>
      <c r="I26" s="55" t="n">
        <v>123221</v>
      </c>
      <c r="J26" s="56" t="n">
        <f aca="false">I26/F26</f>
        <v>0.64504156458739</v>
      </c>
    </row>
    <row r="27" customFormat="false" ht="42.6" hidden="false" customHeight="true" outlineLevel="0" collapsed="false">
      <c r="A27" s="62" t="s">
        <v>214</v>
      </c>
      <c r="B27" s="63" t="s">
        <v>215</v>
      </c>
      <c r="C27" s="53" t="s">
        <v>216</v>
      </c>
      <c r="D27" s="54" t="s">
        <v>149</v>
      </c>
      <c r="E27" s="53" t="s">
        <v>217</v>
      </c>
      <c r="F27" s="55" t="n">
        <f aca="false">SUM(G27:H27)</f>
        <v>8303</v>
      </c>
      <c r="G27" s="55" t="n">
        <v>6640</v>
      </c>
      <c r="H27" s="55" t="n">
        <v>1663</v>
      </c>
      <c r="I27" s="55" t="n">
        <v>2883</v>
      </c>
      <c r="J27" s="56" t="n">
        <f aca="false">I27/F27</f>
        <v>0.347223894977719</v>
      </c>
    </row>
    <row r="28" customFormat="false" ht="42.6" hidden="false" customHeight="true" outlineLevel="0" collapsed="false">
      <c r="A28" s="62" t="s">
        <v>218</v>
      </c>
      <c r="B28" s="63" t="s">
        <v>219</v>
      </c>
      <c r="C28" s="53" t="s">
        <v>220</v>
      </c>
      <c r="D28" s="54" t="s">
        <v>149</v>
      </c>
      <c r="E28" s="53" t="s">
        <v>221</v>
      </c>
      <c r="F28" s="55" t="n">
        <f aca="false">SUM(G28:H28)</f>
        <v>13159</v>
      </c>
      <c r="G28" s="55" t="n">
        <v>10520</v>
      </c>
      <c r="H28" s="55" t="n">
        <v>2639</v>
      </c>
      <c r="I28" s="55" t="n">
        <v>6551</v>
      </c>
      <c r="J28" s="56" t="n">
        <f aca="false">I28/F28</f>
        <v>0.497834181928718</v>
      </c>
    </row>
    <row r="29" customFormat="false" ht="55.15" hidden="false" customHeight="true" outlineLevel="0" collapsed="false">
      <c r="A29" s="64" t="s">
        <v>222</v>
      </c>
      <c r="B29" s="63" t="s">
        <v>223</v>
      </c>
      <c r="C29" s="53" t="s">
        <v>224</v>
      </c>
      <c r="D29" s="54" t="s">
        <v>149</v>
      </c>
      <c r="E29" s="53" t="s">
        <v>225</v>
      </c>
      <c r="F29" s="55" t="n">
        <f aca="false">SUM(G29:H29)</f>
        <v>28918</v>
      </c>
      <c r="G29" s="55" t="n">
        <v>27470</v>
      </c>
      <c r="H29" s="55" t="n">
        <v>1448</v>
      </c>
      <c r="I29" s="55" t="n">
        <v>15387</v>
      </c>
      <c r="J29" s="56" t="n">
        <f aca="false">I29/F29</f>
        <v>0.532090739331904</v>
      </c>
    </row>
    <row r="30" customFormat="false" ht="58.9" hidden="false" customHeight="true" outlineLevel="0" collapsed="false">
      <c r="A30" s="64" t="s">
        <v>226</v>
      </c>
      <c r="B30" s="63" t="s">
        <v>227</v>
      </c>
      <c r="C30" s="53" t="s">
        <v>228</v>
      </c>
      <c r="D30" s="54" t="s">
        <v>149</v>
      </c>
      <c r="E30" s="53" t="s">
        <v>229</v>
      </c>
      <c r="F30" s="55" t="n">
        <f aca="false">SUM(G30:H30)</f>
        <v>128515</v>
      </c>
      <c r="G30" s="55" t="n">
        <v>108736</v>
      </c>
      <c r="H30" s="55" t="n">
        <v>19779</v>
      </c>
      <c r="I30" s="55" t="n">
        <v>78484</v>
      </c>
      <c r="J30" s="56" t="n">
        <f aca="false">I30/F30</f>
        <v>0.610699140178189</v>
      </c>
    </row>
    <row r="31" customFormat="false" ht="37.9" hidden="false" customHeight="true" outlineLevel="0" collapsed="false">
      <c r="A31" s="65" t="s">
        <v>230</v>
      </c>
      <c r="B31" s="66" t="s">
        <v>231</v>
      </c>
      <c r="C31" s="67" t="s">
        <v>232</v>
      </c>
      <c r="D31" s="68" t="s">
        <v>149</v>
      </c>
      <c r="E31" s="67" t="s">
        <v>202</v>
      </c>
      <c r="F31" s="69" t="n">
        <f aca="false">SUM(G31:H31)</f>
        <v>20770</v>
      </c>
      <c r="G31" s="69" t="n">
        <v>20770</v>
      </c>
      <c r="H31" s="69" t="n">
        <v>0</v>
      </c>
      <c r="I31" s="69" t="n">
        <v>9759</v>
      </c>
      <c r="J31" s="70" t="n">
        <f aca="false">I31/F31</f>
        <v>0.469860375541647</v>
      </c>
    </row>
    <row r="32" customFormat="false" ht="16.5" hidden="false" customHeight="false" outlineLevel="0" collapsed="false">
      <c r="A32" s="71" t="s">
        <v>233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16.5" hidden="false" customHeight="false" outlineLevel="0" collapsed="false">
      <c r="A33" s="26" t="s">
        <v>234</v>
      </c>
    </row>
    <row r="34" s="74" customFormat="true" ht="39.6" hidden="false" customHeight="true" outlineLevel="0" collapsed="false">
      <c r="A34" s="72" t="s">
        <v>235</v>
      </c>
      <c r="B34" s="72"/>
      <c r="C34" s="73" t="s">
        <v>236</v>
      </c>
      <c r="E34" s="73" t="s">
        <v>237</v>
      </c>
      <c r="G34" s="75" t="s">
        <v>238</v>
      </c>
    </row>
  </sheetData>
  <mergeCells count="16">
    <mergeCell ref="A1:J1"/>
    <mergeCell ref="A2:J2"/>
    <mergeCell ref="D3:E3"/>
    <mergeCell ref="A4:A5"/>
    <mergeCell ref="B4:B5"/>
    <mergeCell ref="C4:C5"/>
    <mergeCell ref="D4:D5"/>
    <mergeCell ref="E4:E5"/>
    <mergeCell ref="F4:H4"/>
    <mergeCell ref="I4:J4"/>
    <mergeCell ref="A6:E6"/>
    <mergeCell ref="A7:E7"/>
    <mergeCell ref="A9:A10"/>
    <mergeCell ref="B9:B10"/>
    <mergeCell ref="A22:A23"/>
    <mergeCell ref="B22:B23"/>
  </mergeCells>
  <printOptions headings="false" gridLines="false" gridLinesSet="true" horizontalCentered="true" verticalCentered="false"/>
  <pageMargins left="0.315277777777778" right="0.252083333333333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A143" activeCellId="0" sqref="A143"/>
    </sheetView>
  </sheetViews>
  <sheetFormatPr defaultColWidth="9.3671875" defaultRowHeight="16.5" zeroHeight="false" outlineLevelRow="0" outlineLevelCol="0"/>
  <cols>
    <col collapsed="false" customWidth="true" hidden="false" outlineLevel="0" max="1" min="1" style="36" width="16.87"/>
    <col collapsed="false" customWidth="true" hidden="false" outlineLevel="0" max="2" min="2" style="36" width="33.99"/>
    <col collapsed="false" customWidth="true" hidden="false" outlineLevel="0" max="3" min="3" style="36" width="21.87"/>
    <col collapsed="false" customWidth="true" hidden="false" outlineLevel="0" max="4" min="4" style="36" width="18.24"/>
    <col collapsed="false" customWidth="true" hidden="false" outlineLevel="0" max="5" min="5" style="36" width="17.24"/>
    <col collapsed="false" customWidth="true" hidden="false" outlineLevel="0" max="6" min="6" style="36" width="12.24"/>
    <col collapsed="false" customWidth="true" hidden="false" outlineLevel="0" max="7" min="7" style="36" width="19.49"/>
    <col collapsed="false" customWidth="true" hidden="false" outlineLevel="0" max="9" min="8" style="36" width="12.12"/>
    <col collapsed="false" customWidth="true" hidden="false" outlineLevel="0" max="10" min="10" style="36" width="12.5"/>
    <col collapsed="false" customWidth="false" hidden="false" outlineLevel="0" max="257" min="11" style="36" width="9.36"/>
  </cols>
  <sheetData>
    <row r="1" customFormat="false" ht="31.9" hidden="false" customHeight="true" outlineLevel="0" collapsed="false">
      <c r="A1" s="37" t="s">
        <v>239</v>
      </c>
      <c r="B1" s="37"/>
      <c r="C1" s="37"/>
      <c r="D1" s="37"/>
      <c r="E1" s="37"/>
      <c r="F1" s="37"/>
      <c r="G1" s="37"/>
      <c r="H1" s="37"/>
      <c r="I1" s="37"/>
    </row>
    <row r="2" customFormat="false" ht="24.6" hidden="false" customHeight="true" outlineLevel="0" collapsed="false">
      <c r="A2" s="37" t="s">
        <v>131</v>
      </c>
      <c r="B2" s="37"/>
      <c r="C2" s="37"/>
      <c r="D2" s="37"/>
      <c r="E2" s="37"/>
      <c r="F2" s="37"/>
      <c r="G2" s="37"/>
      <c r="H2" s="37"/>
      <c r="I2" s="37"/>
    </row>
    <row r="3" customFormat="false" ht="19.9" hidden="false" customHeight="true" outlineLevel="0" collapsed="false">
      <c r="A3" s="38" t="s">
        <v>240</v>
      </c>
      <c r="B3" s="76" t="s">
        <v>241</v>
      </c>
      <c r="C3" s="76"/>
      <c r="D3" s="76"/>
      <c r="E3" s="76"/>
      <c r="F3" s="76"/>
      <c r="G3" s="76"/>
      <c r="H3" s="76"/>
      <c r="I3" s="77" t="s">
        <v>4</v>
      </c>
    </row>
    <row r="4" s="78" customFormat="true" ht="45.75" hidden="false" customHeight="true" outlineLevel="0" collapsed="false">
      <c r="A4" s="43" t="s">
        <v>242</v>
      </c>
      <c r="B4" s="43" t="s">
        <v>243</v>
      </c>
      <c r="C4" s="43" t="s">
        <v>244</v>
      </c>
      <c r="D4" s="43" t="s">
        <v>245</v>
      </c>
      <c r="E4" s="43" t="s">
        <v>246</v>
      </c>
      <c r="F4" s="43" t="s">
        <v>247</v>
      </c>
      <c r="G4" s="43" t="s">
        <v>248</v>
      </c>
      <c r="H4" s="43" t="s">
        <v>249</v>
      </c>
      <c r="I4" s="43"/>
    </row>
    <row r="5" s="78" customFormat="true" ht="73.1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250</v>
      </c>
      <c r="I5" s="43" t="s">
        <v>251</v>
      </c>
    </row>
    <row r="6" s="82" customFormat="true" ht="28.9" hidden="false" customHeight="true" outlineLevel="0" collapsed="false">
      <c r="A6" s="79" t="s">
        <v>252</v>
      </c>
      <c r="B6" s="79"/>
      <c r="C6" s="79"/>
      <c r="D6" s="79"/>
      <c r="E6" s="80"/>
      <c r="F6" s="81"/>
      <c r="G6" s="81"/>
      <c r="H6" s="81"/>
      <c r="I6" s="81"/>
    </row>
    <row r="7" s="78" customFormat="true" ht="28.9" hidden="false" customHeight="true" outlineLevel="0" collapsed="false">
      <c r="A7" s="83" t="s">
        <v>253</v>
      </c>
      <c r="B7" s="84" t="s">
        <v>254</v>
      </c>
      <c r="C7" s="85" t="s">
        <v>255</v>
      </c>
      <c r="D7" s="86" t="s">
        <v>256</v>
      </c>
      <c r="E7" s="87" t="n">
        <v>16600</v>
      </c>
      <c r="F7" s="88" t="s">
        <v>257</v>
      </c>
      <c r="G7" s="88"/>
      <c r="H7" s="88" t="s">
        <v>250</v>
      </c>
      <c r="I7" s="88"/>
    </row>
    <row r="8" s="78" customFormat="true" ht="28.9" hidden="false" customHeight="true" outlineLevel="0" collapsed="false">
      <c r="A8" s="83" t="s">
        <v>258</v>
      </c>
      <c r="B8" s="84" t="s">
        <v>254</v>
      </c>
      <c r="C8" s="85" t="s">
        <v>255</v>
      </c>
      <c r="D8" s="86" t="s">
        <v>256</v>
      </c>
      <c r="E8" s="87" t="n">
        <v>71400</v>
      </c>
      <c r="F8" s="88" t="s">
        <v>257</v>
      </c>
      <c r="G8" s="88"/>
      <c r="H8" s="88" t="s">
        <v>250</v>
      </c>
      <c r="I8" s="88"/>
    </row>
    <row r="9" s="78" customFormat="true" ht="28.9" hidden="false" customHeight="true" outlineLevel="0" collapsed="false">
      <c r="A9" s="85"/>
      <c r="B9" s="85"/>
      <c r="C9" s="89" t="s">
        <v>16</v>
      </c>
      <c r="D9" s="86"/>
      <c r="E9" s="87" t="n">
        <f aca="false">SUM(E7:E8)</f>
        <v>88000</v>
      </c>
      <c r="F9" s="88"/>
      <c r="G9" s="88"/>
      <c r="H9" s="88"/>
      <c r="I9" s="88"/>
    </row>
    <row r="10" s="78" customFormat="true" ht="28.9" hidden="false" customHeight="true" outlineLevel="0" collapsed="false">
      <c r="A10" s="83" t="s">
        <v>253</v>
      </c>
      <c r="B10" s="83" t="s">
        <v>259</v>
      </c>
      <c r="C10" s="85" t="s">
        <v>260</v>
      </c>
      <c r="D10" s="86" t="s">
        <v>256</v>
      </c>
      <c r="E10" s="87" t="n">
        <v>8000</v>
      </c>
      <c r="F10" s="88" t="s">
        <v>257</v>
      </c>
      <c r="G10" s="88"/>
      <c r="H10" s="88"/>
      <c r="I10" s="88" t="s">
        <v>251</v>
      </c>
    </row>
    <row r="11" s="78" customFormat="true" ht="28.9" hidden="false" customHeight="true" outlineLevel="0" collapsed="false">
      <c r="A11" s="83" t="s">
        <v>258</v>
      </c>
      <c r="B11" s="84" t="s">
        <v>254</v>
      </c>
      <c r="C11" s="85" t="s">
        <v>260</v>
      </c>
      <c r="D11" s="86" t="s">
        <v>256</v>
      </c>
      <c r="E11" s="87" t="n">
        <v>86500</v>
      </c>
      <c r="F11" s="88" t="s">
        <v>257</v>
      </c>
      <c r="G11" s="80"/>
      <c r="H11" s="88" t="s">
        <v>250</v>
      </c>
      <c r="I11" s="80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s="78" customFormat="true" ht="28.9" hidden="false" customHeight="true" outlineLevel="0" collapsed="false">
      <c r="A12" s="85"/>
      <c r="B12" s="85"/>
      <c r="C12" s="89" t="s">
        <v>16</v>
      </c>
      <c r="D12" s="86"/>
      <c r="E12" s="87" t="n">
        <f aca="false">SUM(E10:E11)</f>
        <v>94500</v>
      </c>
      <c r="F12" s="88"/>
      <c r="G12" s="88"/>
      <c r="H12" s="88"/>
      <c r="I12" s="88"/>
    </row>
    <row r="13" s="78" customFormat="true" ht="28.9" hidden="false" customHeight="true" outlineLevel="0" collapsed="false">
      <c r="A13" s="83" t="s">
        <v>258</v>
      </c>
      <c r="B13" s="84" t="s">
        <v>261</v>
      </c>
      <c r="C13" s="85" t="s">
        <v>262</v>
      </c>
      <c r="D13" s="86" t="s">
        <v>256</v>
      </c>
      <c r="E13" s="87" t="n">
        <v>176000</v>
      </c>
      <c r="F13" s="88" t="s">
        <v>257</v>
      </c>
      <c r="G13" s="88"/>
      <c r="H13" s="88" t="s">
        <v>250</v>
      </c>
      <c r="I13" s="88"/>
    </row>
    <row r="14" s="78" customFormat="true" ht="28.9" hidden="false" customHeight="true" outlineLevel="0" collapsed="false">
      <c r="A14" s="83" t="s">
        <v>258</v>
      </c>
      <c r="B14" s="84" t="s">
        <v>261</v>
      </c>
      <c r="C14" s="85" t="s">
        <v>262</v>
      </c>
      <c r="D14" s="86" t="s">
        <v>256</v>
      </c>
      <c r="E14" s="87" t="n">
        <v>44000</v>
      </c>
      <c r="F14" s="88" t="s">
        <v>257</v>
      </c>
      <c r="G14" s="88"/>
      <c r="H14" s="88" t="s">
        <v>250</v>
      </c>
      <c r="I14" s="88"/>
    </row>
    <row r="15" s="78" customFormat="true" ht="28.9" hidden="false" customHeight="true" outlineLevel="0" collapsed="false">
      <c r="A15" s="83"/>
      <c r="B15" s="83"/>
      <c r="C15" s="89" t="s">
        <v>16</v>
      </c>
      <c r="D15" s="86"/>
      <c r="E15" s="87" t="n">
        <f aca="false">SUM(E13:E14)</f>
        <v>220000</v>
      </c>
      <c r="F15" s="88"/>
      <c r="G15" s="88"/>
      <c r="H15" s="88"/>
      <c r="I15" s="88"/>
    </row>
    <row r="16" s="78" customFormat="true" ht="28.9" hidden="false" customHeight="true" outlineLevel="0" collapsed="false">
      <c r="A16" s="83" t="s">
        <v>253</v>
      </c>
      <c r="B16" s="85" t="s">
        <v>263</v>
      </c>
      <c r="C16" s="85" t="s">
        <v>264</v>
      </c>
      <c r="D16" s="86" t="s">
        <v>256</v>
      </c>
      <c r="E16" s="87" t="n">
        <v>20000</v>
      </c>
      <c r="F16" s="88" t="s">
        <v>257</v>
      </c>
      <c r="G16" s="88"/>
      <c r="H16" s="88"/>
      <c r="I16" s="88" t="s">
        <v>251</v>
      </c>
    </row>
    <row r="17" s="78" customFormat="true" ht="28.9" hidden="false" customHeight="true" outlineLevel="0" collapsed="false">
      <c r="A17" s="83" t="s">
        <v>253</v>
      </c>
      <c r="B17" s="83" t="s">
        <v>265</v>
      </c>
      <c r="C17" s="85" t="s">
        <v>264</v>
      </c>
      <c r="D17" s="86" t="s">
        <v>256</v>
      </c>
      <c r="E17" s="87" t="n">
        <v>50000</v>
      </c>
      <c r="F17" s="88" t="s">
        <v>257</v>
      </c>
      <c r="G17" s="88"/>
      <c r="H17" s="88" t="s">
        <v>250</v>
      </c>
      <c r="I17" s="88"/>
    </row>
    <row r="18" s="78" customFormat="true" ht="28.9" hidden="false" customHeight="true" outlineLevel="0" collapsed="false">
      <c r="A18" s="83" t="s">
        <v>253</v>
      </c>
      <c r="B18" s="83" t="s">
        <v>259</v>
      </c>
      <c r="C18" s="85" t="s">
        <v>264</v>
      </c>
      <c r="D18" s="86" t="s">
        <v>256</v>
      </c>
      <c r="E18" s="87" t="n">
        <v>17000</v>
      </c>
      <c r="F18" s="88" t="s">
        <v>257</v>
      </c>
      <c r="G18" s="88"/>
      <c r="H18" s="88"/>
      <c r="I18" s="88" t="s">
        <v>251</v>
      </c>
    </row>
    <row r="19" s="78" customFormat="true" ht="28.9" hidden="false" customHeight="true" outlineLevel="0" collapsed="false">
      <c r="A19" s="85"/>
      <c r="B19" s="85"/>
      <c r="C19" s="89" t="s">
        <v>16</v>
      </c>
      <c r="D19" s="86"/>
      <c r="E19" s="87" t="n">
        <f aca="false">SUM(E16:E18)</f>
        <v>87000</v>
      </c>
      <c r="F19" s="88"/>
      <c r="G19" s="88"/>
      <c r="H19" s="88"/>
      <c r="I19" s="88"/>
    </row>
    <row r="20" s="78" customFormat="true" ht="28.9" hidden="false" customHeight="true" outlineLevel="0" collapsed="false">
      <c r="A20" s="83" t="s">
        <v>253</v>
      </c>
      <c r="B20" s="83" t="s">
        <v>259</v>
      </c>
      <c r="C20" s="85" t="s">
        <v>266</v>
      </c>
      <c r="D20" s="86" t="s">
        <v>256</v>
      </c>
      <c r="E20" s="87" t="n">
        <v>20000</v>
      </c>
      <c r="F20" s="88" t="s">
        <v>257</v>
      </c>
      <c r="G20" s="88"/>
      <c r="H20" s="88"/>
      <c r="I20" s="88" t="s">
        <v>251</v>
      </c>
    </row>
    <row r="21" s="78" customFormat="true" ht="28.9" hidden="false" customHeight="true" outlineLevel="0" collapsed="false">
      <c r="A21" s="83" t="s">
        <v>258</v>
      </c>
      <c r="B21" s="83" t="s">
        <v>267</v>
      </c>
      <c r="C21" s="85" t="s">
        <v>266</v>
      </c>
      <c r="D21" s="86" t="s">
        <v>256</v>
      </c>
      <c r="E21" s="87" t="n">
        <v>60000</v>
      </c>
      <c r="F21" s="88" t="s">
        <v>257</v>
      </c>
      <c r="G21" s="88"/>
      <c r="H21" s="88" t="s">
        <v>250</v>
      </c>
      <c r="I21" s="88"/>
    </row>
    <row r="22" s="78" customFormat="true" ht="28.9" hidden="false" customHeight="true" outlineLevel="0" collapsed="false">
      <c r="A22" s="85"/>
      <c r="B22" s="85"/>
      <c r="C22" s="89" t="s">
        <v>16</v>
      </c>
      <c r="D22" s="86"/>
      <c r="E22" s="87" t="n">
        <f aca="false">SUM(E20:E21)</f>
        <v>80000</v>
      </c>
      <c r="F22" s="88"/>
      <c r="G22" s="88"/>
      <c r="H22" s="88"/>
      <c r="I22" s="88"/>
    </row>
    <row r="23" s="78" customFormat="true" ht="28.9" hidden="false" customHeight="true" outlineLevel="0" collapsed="false">
      <c r="A23" s="83" t="s">
        <v>253</v>
      </c>
      <c r="B23" s="83" t="s">
        <v>259</v>
      </c>
      <c r="C23" s="85" t="s">
        <v>268</v>
      </c>
      <c r="D23" s="86" t="s">
        <v>256</v>
      </c>
      <c r="E23" s="87" t="n">
        <v>20000</v>
      </c>
      <c r="F23" s="88" t="s">
        <v>257</v>
      </c>
      <c r="G23" s="88"/>
      <c r="H23" s="88"/>
      <c r="I23" s="88" t="s">
        <v>251</v>
      </c>
    </row>
    <row r="24" s="78" customFormat="true" ht="28.9" hidden="false" customHeight="true" outlineLevel="0" collapsed="false">
      <c r="A24" s="83" t="s">
        <v>258</v>
      </c>
      <c r="B24" s="84" t="s">
        <v>261</v>
      </c>
      <c r="C24" s="85" t="s">
        <v>268</v>
      </c>
      <c r="D24" s="86" t="s">
        <v>256</v>
      </c>
      <c r="E24" s="87" t="n">
        <v>700000</v>
      </c>
      <c r="F24" s="88" t="s">
        <v>257</v>
      </c>
      <c r="G24" s="88"/>
      <c r="H24" s="88" t="s">
        <v>250</v>
      </c>
      <c r="I24" s="88"/>
    </row>
    <row r="25" s="78" customFormat="true" ht="28.9" hidden="false" customHeight="true" outlineLevel="0" collapsed="false">
      <c r="A25" s="83"/>
      <c r="B25" s="83"/>
      <c r="C25" s="89" t="s">
        <v>16</v>
      </c>
      <c r="D25" s="86"/>
      <c r="E25" s="87" t="n">
        <f aca="false">SUM(E23:E24)</f>
        <v>720000</v>
      </c>
      <c r="F25" s="88"/>
      <c r="G25" s="88"/>
      <c r="H25" s="88"/>
      <c r="I25" s="88"/>
    </row>
    <row r="26" s="78" customFormat="true" ht="28.9" hidden="false" customHeight="true" outlineLevel="0" collapsed="false">
      <c r="A26" s="83" t="s">
        <v>253</v>
      </c>
      <c r="B26" s="83" t="s">
        <v>259</v>
      </c>
      <c r="C26" s="85" t="s">
        <v>269</v>
      </c>
      <c r="D26" s="86" t="s">
        <v>256</v>
      </c>
      <c r="E26" s="87" t="n">
        <v>18000</v>
      </c>
      <c r="F26" s="88" t="s">
        <v>257</v>
      </c>
      <c r="G26" s="88"/>
      <c r="H26" s="88"/>
      <c r="I26" s="88" t="s">
        <v>251</v>
      </c>
    </row>
    <row r="27" s="78" customFormat="true" ht="28.9" hidden="false" customHeight="true" outlineLevel="0" collapsed="false">
      <c r="A27" s="83" t="s">
        <v>258</v>
      </c>
      <c r="B27" s="83" t="s">
        <v>267</v>
      </c>
      <c r="C27" s="85" t="s">
        <v>269</v>
      </c>
      <c r="D27" s="86" t="s">
        <v>256</v>
      </c>
      <c r="E27" s="87" t="n">
        <v>47000</v>
      </c>
      <c r="F27" s="88" t="s">
        <v>257</v>
      </c>
      <c r="G27" s="88"/>
      <c r="H27" s="88" t="s">
        <v>250</v>
      </c>
      <c r="I27" s="88"/>
    </row>
    <row r="28" s="78" customFormat="true" ht="28.9" hidden="false" customHeight="true" outlineLevel="0" collapsed="false">
      <c r="A28" s="85"/>
      <c r="B28" s="85"/>
      <c r="C28" s="89" t="s">
        <v>16</v>
      </c>
      <c r="D28" s="86"/>
      <c r="E28" s="87" t="n">
        <f aca="false">SUM(E26:E27)</f>
        <v>65000</v>
      </c>
      <c r="F28" s="88"/>
      <c r="G28" s="88"/>
      <c r="H28" s="88"/>
      <c r="I28" s="88"/>
    </row>
    <row r="29" s="78" customFormat="true" ht="28.9" hidden="false" customHeight="true" outlineLevel="0" collapsed="false">
      <c r="A29" s="83" t="s">
        <v>253</v>
      </c>
      <c r="B29" s="83" t="s">
        <v>270</v>
      </c>
      <c r="C29" s="85" t="s">
        <v>271</v>
      </c>
      <c r="D29" s="86" t="s">
        <v>256</v>
      </c>
      <c r="E29" s="87" t="n">
        <v>60000</v>
      </c>
      <c r="F29" s="88" t="s">
        <v>257</v>
      </c>
      <c r="G29" s="88"/>
      <c r="H29" s="88" t="s">
        <v>250</v>
      </c>
      <c r="I29" s="88"/>
    </row>
    <row r="30" s="78" customFormat="true" ht="28.9" hidden="false" customHeight="true" outlineLevel="0" collapsed="false">
      <c r="A30" s="83" t="s">
        <v>253</v>
      </c>
      <c r="B30" s="84" t="s">
        <v>272</v>
      </c>
      <c r="C30" s="85" t="s">
        <v>271</v>
      </c>
      <c r="D30" s="86" t="s">
        <v>256</v>
      </c>
      <c r="E30" s="87" t="n">
        <v>81701</v>
      </c>
      <c r="F30" s="88" t="s">
        <v>257</v>
      </c>
      <c r="G30" s="88"/>
      <c r="H30" s="88" t="s">
        <v>250</v>
      </c>
      <c r="I30" s="88"/>
    </row>
    <row r="31" s="78" customFormat="true" ht="28.9" hidden="false" customHeight="true" outlineLevel="0" collapsed="false">
      <c r="A31" s="83" t="s">
        <v>258</v>
      </c>
      <c r="B31" s="84" t="s">
        <v>272</v>
      </c>
      <c r="C31" s="85" t="s">
        <v>271</v>
      </c>
      <c r="D31" s="86" t="s">
        <v>256</v>
      </c>
      <c r="E31" s="87" t="n">
        <v>200000</v>
      </c>
      <c r="F31" s="88" t="s">
        <v>257</v>
      </c>
      <c r="G31" s="88"/>
      <c r="H31" s="88" t="s">
        <v>250</v>
      </c>
      <c r="I31" s="88"/>
    </row>
    <row r="32" s="78" customFormat="true" ht="28.9" hidden="false" customHeight="true" outlineLevel="0" collapsed="false">
      <c r="A32" s="85"/>
      <c r="B32" s="85"/>
      <c r="C32" s="89" t="s">
        <v>16</v>
      </c>
      <c r="D32" s="86"/>
      <c r="E32" s="87" t="n">
        <f aca="false">SUM(E29:E31)</f>
        <v>341701</v>
      </c>
      <c r="F32" s="88"/>
      <c r="G32" s="88"/>
      <c r="H32" s="88"/>
      <c r="I32" s="88"/>
    </row>
    <row r="33" s="78" customFormat="true" ht="28.9" hidden="false" customHeight="true" outlineLevel="0" collapsed="false">
      <c r="A33" s="83" t="s">
        <v>253</v>
      </c>
      <c r="B33" s="83" t="s">
        <v>273</v>
      </c>
      <c r="C33" s="85" t="s">
        <v>274</v>
      </c>
      <c r="D33" s="86" t="s">
        <v>256</v>
      </c>
      <c r="E33" s="87" t="n">
        <v>50000</v>
      </c>
      <c r="F33" s="88" t="s">
        <v>257</v>
      </c>
      <c r="G33" s="88"/>
      <c r="H33" s="88" t="s">
        <v>250</v>
      </c>
      <c r="I33" s="88"/>
    </row>
    <row r="34" s="78" customFormat="true" ht="28.9" hidden="false" customHeight="true" outlineLevel="0" collapsed="false">
      <c r="A34" s="83" t="s">
        <v>253</v>
      </c>
      <c r="B34" s="83" t="s">
        <v>275</v>
      </c>
      <c r="C34" s="85" t="s">
        <v>274</v>
      </c>
      <c r="D34" s="86" t="s">
        <v>256</v>
      </c>
      <c r="E34" s="87" t="n">
        <v>58500</v>
      </c>
      <c r="F34" s="88" t="s">
        <v>257</v>
      </c>
      <c r="G34" s="88"/>
      <c r="H34" s="88" t="s">
        <v>250</v>
      </c>
      <c r="I34" s="88"/>
    </row>
    <row r="35" s="78" customFormat="true" ht="28.9" hidden="false" customHeight="true" outlineLevel="0" collapsed="false">
      <c r="A35" s="83" t="s">
        <v>253</v>
      </c>
      <c r="B35" s="83" t="s">
        <v>259</v>
      </c>
      <c r="C35" s="85" t="s">
        <v>274</v>
      </c>
      <c r="D35" s="86" t="s">
        <v>256</v>
      </c>
      <c r="E35" s="87" t="n">
        <v>20000</v>
      </c>
      <c r="F35" s="88" t="s">
        <v>257</v>
      </c>
      <c r="G35" s="88"/>
      <c r="H35" s="88"/>
      <c r="I35" s="88" t="s">
        <v>251</v>
      </c>
    </row>
    <row r="36" s="78" customFormat="true" ht="28.9" hidden="false" customHeight="true" outlineLevel="0" collapsed="false">
      <c r="A36" s="85"/>
      <c r="B36" s="85"/>
      <c r="C36" s="89" t="s">
        <v>16</v>
      </c>
      <c r="D36" s="86"/>
      <c r="E36" s="87" t="n">
        <f aca="false">SUM(E33:E35)</f>
        <v>128500</v>
      </c>
      <c r="F36" s="88"/>
      <c r="G36" s="88"/>
      <c r="H36" s="88"/>
      <c r="I36" s="88"/>
    </row>
    <row r="37" s="78" customFormat="true" ht="28.9" hidden="false" customHeight="true" outlineLevel="0" collapsed="false">
      <c r="A37" s="83" t="s">
        <v>253</v>
      </c>
      <c r="B37" s="83" t="s">
        <v>276</v>
      </c>
      <c r="C37" s="90" t="s">
        <v>277</v>
      </c>
      <c r="D37" s="86" t="s">
        <v>256</v>
      </c>
      <c r="E37" s="87" t="n">
        <v>200000</v>
      </c>
      <c r="F37" s="88" t="s">
        <v>257</v>
      </c>
      <c r="G37" s="88"/>
      <c r="H37" s="88" t="s">
        <v>250</v>
      </c>
      <c r="I37" s="88"/>
    </row>
    <row r="38" s="78" customFormat="true" ht="28.9" hidden="false" customHeight="true" outlineLevel="0" collapsed="false">
      <c r="A38" s="83" t="s">
        <v>253</v>
      </c>
      <c r="B38" s="83" t="s">
        <v>278</v>
      </c>
      <c r="C38" s="90" t="s">
        <v>277</v>
      </c>
      <c r="D38" s="86" t="s">
        <v>256</v>
      </c>
      <c r="E38" s="87" t="n">
        <v>200000</v>
      </c>
      <c r="F38" s="88" t="s">
        <v>257</v>
      </c>
      <c r="G38" s="88"/>
      <c r="H38" s="88" t="s">
        <v>250</v>
      </c>
      <c r="I38" s="88"/>
    </row>
    <row r="39" s="78" customFormat="true" ht="28.9" hidden="false" customHeight="true" outlineLevel="0" collapsed="false">
      <c r="A39" s="85"/>
      <c r="B39" s="85"/>
      <c r="C39" s="89" t="s">
        <v>16</v>
      </c>
      <c r="D39" s="86"/>
      <c r="E39" s="87" t="n">
        <f aca="false">SUM(E37:E38)</f>
        <v>400000</v>
      </c>
      <c r="F39" s="88"/>
      <c r="G39" s="88"/>
      <c r="H39" s="88"/>
      <c r="I39" s="88"/>
    </row>
    <row r="40" s="78" customFormat="true" ht="28.9" hidden="false" customHeight="true" outlineLevel="0" collapsed="false">
      <c r="A40" s="83" t="s">
        <v>253</v>
      </c>
      <c r="B40" s="83" t="s">
        <v>279</v>
      </c>
      <c r="C40" s="85" t="s">
        <v>280</v>
      </c>
      <c r="D40" s="86" t="s">
        <v>256</v>
      </c>
      <c r="E40" s="87" t="n">
        <v>109700</v>
      </c>
      <c r="F40" s="88" t="s">
        <v>257</v>
      </c>
      <c r="G40" s="88"/>
      <c r="H40" s="88" t="s">
        <v>250</v>
      </c>
      <c r="I40" s="88"/>
    </row>
    <row r="41" s="78" customFormat="true" ht="28.9" hidden="false" customHeight="true" outlineLevel="0" collapsed="false">
      <c r="A41" s="83" t="s">
        <v>258</v>
      </c>
      <c r="B41" s="83" t="s">
        <v>267</v>
      </c>
      <c r="C41" s="85" t="s">
        <v>280</v>
      </c>
      <c r="D41" s="86" t="s">
        <v>256</v>
      </c>
      <c r="E41" s="87" t="n">
        <v>145000</v>
      </c>
      <c r="F41" s="88" t="s">
        <v>257</v>
      </c>
      <c r="G41" s="88"/>
      <c r="H41" s="88" t="s">
        <v>250</v>
      </c>
      <c r="I41" s="88"/>
    </row>
    <row r="42" s="78" customFormat="true" ht="28.9" hidden="false" customHeight="true" outlineLevel="0" collapsed="false">
      <c r="A42" s="85"/>
      <c r="B42" s="85"/>
      <c r="C42" s="89" t="s">
        <v>16</v>
      </c>
      <c r="D42" s="86"/>
      <c r="E42" s="87" t="n">
        <f aca="false">SUM(E40:E41)</f>
        <v>254700</v>
      </c>
      <c r="F42" s="88"/>
      <c r="G42" s="88"/>
      <c r="H42" s="88"/>
      <c r="I42" s="88"/>
    </row>
    <row r="43" s="78" customFormat="true" ht="28.9" hidden="false" customHeight="true" outlineLevel="0" collapsed="false">
      <c r="A43" s="83" t="s">
        <v>253</v>
      </c>
      <c r="B43" s="83" t="s">
        <v>259</v>
      </c>
      <c r="C43" s="85" t="s">
        <v>281</v>
      </c>
      <c r="D43" s="86" t="s">
        <v>256</v>
      </c>
      <c r="E43" s="87" t="n">
        <v>20000</v>
      </c>
      <c r="F43" s="88" t="s">
        <v>257</v>
      </c>
      <c r="G43" s="88"/>
      <c r="H43" s="88"/>
      <c r="I43" s="88" t="s">
        <v>251</v>
      </c>
    </row>
    <row r="44" s="78" customFormat="true" ht="28.9" hidden="false" customHeight="true" outlineLevel="0" collapsed="false">
      <c r="A44" s="83" t="s">
        <v>258</v>
      </c>
      <c r="B44" s="83" t="s">
        <v>267</v>
      </c>
      <c r="C44" s="85" t="s">
        <v>281</v>
      </c>
      <c r="D44" s="86" t="s">
        <v>256</v>
      </c>
      <c r="E44" s="87" t="n">
        <v>67000</v>
      </c>
      <c r="F44" s="88" t="s">
        <v>257</v>
      </c>
      <c r="G44" s="88"/>
      <c r="H44" s="88" t="s">
        <v>250</v>
      </c>
      <c r="I44" s="88"/>
    </row>
    <row r="45" s="78" customFormat="true" ht="28.9" hidden="false" customHeight="true" outlineLevel="0" collapsed="false">
      <c r="A45" s="85"/>
      <c r="B45" s="85"/>
      <c r="C45" s="89" t="s">
        <v>16</v>
      </c>
      <c r="D45" s="86"/>
      <c r="E45" s="87" t="n">
        <f aca="false">SUM(E43:E44)</f>
        <v>87000</v>
      </c>
      <c r="F45" s="88"/>
      <c r="G45" s="88"/>
      <c r="H45" s="88"/>
      <c r="I45" s="88"/>
    </row>
    <row r="46" s="78" customFormat="true" ht="28.9" hidden="false" customHeight="true" outlineLevel="0" collapsed="false">
      <c r="A46" s="83" t="s">
        <v>253</v>
      </c>
      <c r="B46" s="84" t="s">
        <v>272</v>
      </c>
      <c r="C46" s="90" t="s">
        <v>282</v>
      </c>
      <c r="D46" s="86" t="s">
        <v>256</v>
      </c>
      <c r="E46" s="87" t="n">
        <v>100000</v>
      </c>
      <c r="F46" s="88" t="s">
        <v>257</v>
      </c>
      <c r="G46" s="88"/>
      <c r="H46" s="88" t="s">
        <v>250</v>
      </c>
      <c r="I46" s="88"/>
    </row>
    <row r="47" s="78" customFormat="true" ht="28.9" hidden="false" customHeight="true" outlineLevel="0" collapsed="false">
      <c r="A47" s="83" t="s">
        <v>258</v>
      </c>
      <c r="B47" s="84" t="s">
        <v>272</v>
      </c>
      <c r="C47" s="90" t="s">
        <v>282</v>
      </c>
      <c r="D47" s="86" t="s">
        <v>256</v>
      </c>
      <c r="E47" s="87" t="n">
        <v>150000</v>
      </c>
      <c r="F47" s="88" t="s">
        <v>257</v>
      </c>
      <c r="G47" s="88"/>
      <c r="H47" s="88" t="s">
        <v>250</v>
      </c>
      <c r="I47" s="88"/>
    </row>
    <row r="48" s="78" customFormat="true" ht="28.9" hidden="false" customHeight="true" outlineLevel="0" collapsed="false">
      <c r="A48" s="83" t="s">
        <v>258</v>
      </c>
      <c r="B48" s="83" t="s">
        <v>267</v>
      </c>
      <c r="C48" s="90" t="s">
        <v>282</v>
      </c>
      <c r="D48" s="86" t="s">
        <v>256</v>
      </c>
      <c r="E48" s="87" t="n">
        <v>60000</v>
      </c>
      <c r="F48" s="88" t="s">
        <v>257</v>
      </c>
      <c r="G48" s="88"/>
      <c r="H48" s="88" t="s">
        <v>250</v>
      </c>
      <c r="I48" s="88"/>
    </row>
    <row r="49" s="78" customFormat="true" ht="28.9" hidden="false" customHeight="true" outlineLevel="0" collapsed="false">
      <c r="A49" s="85"/>
      <c r="B49" s="85"/>
      <c r="C49" s="89" t="s">
        <v>16</v>
      </c>
      <c r="D49" s="86"/>
      <c r="E49" s="87" t="n">
        <f aca="false">SUM(E46:E48)</f>
        <v>310000</v>
      </c>
      <c r="F49" s="88"/>
      <c r="G49" s="88"/>
      <c r="H49" s="88"/>
      <c r="I49" s="88"/>
    </row>
    <row r="50" s="78" customFormat="true" ht="28.9" hidden="false" customHeight="true" outlineLevel="0" collapsed="false">
      <c r="A50" s="83" t="s">
        <v>258</v>
      </c>
      <c r="B50" s="84" t="s">
        <v>272</v>
      </c>
      <c r="C50" s="85" t="s">
        <v>283</v>
      </c>
      <c r="D50" s="86" t="s">
        <v>256</v>
      </c>
      <c r="E50" s="87" t="n">
        <v>300000</v>
      </c>
      <c r="F50" s="88" t="s">
        <v>257</v>
      </c>
      <c r="G50" s="88"/>
      <c r="H50" s="88" t="s">
        <v>250</v>
      </c>
      <c r="I50" s="88"/>
    </row>
    <row r="51" s="78" customFormat="true" ht="28.9" hidden="false" customHeight="true" outlineLevel="0" collapsed="false">
      <c r="A51" s="83" t="s">
        <v>258</v>
      </c>
      <c r="B51" s="83" t="s">
        <v>267</v>
      </c>
      <c r="C51" s="85" t="s">
        <v>283</v>
      </c>
      <c r="D51" s="86" t="s">
        <v>256</v>
      </c>
      <c r="E51" s="87" t="n">
        <v>200000</v>
      </c>
      <c r="F51" s="88" t="s">
        <v>257</v>
      </c>
      <c r="G51" s="88"/>
      <c r="H51" s="88" t="s">
        <v>250</v>
      </c>
      <c r="I51" s="88"/>
    </row>
    <row r="52" s="78" customFormat="true" ht="28.9" hidden="false" customHeight="true" outlineLevel="0" collapsed="false">
      <c r="A52" s="85"/>
      <c r="B52" s="85"/>
      <c r="C52" s="89" t="s">
        <v>16</v>
      </c>
      <c r="D52" s="86"/>
      <c r="E52" s="87" t="n">
        <f aca="false">SUM(E50:E51)</f>
        <v>500000</v>
      </c>
      <c r="F52" s="88"/>
      <c r="G52" s="88"/>
      <c r="H52" s="88"/>
      <c r="I52" s="88"/>
    </row>
    <row r="53" s="78" customFormat="true" ht="28.9" hidden="false" customHeight="true" outlineLevel="0" collapsed="false">
      <c r="A53" s="83" t="s">
        <v>258</v>
      </c>
      <c r="B53" s="83" t="s">
        <v>267</v>
      </c>
      <c r="C53" s="90" t="s">
        <v>284</v>
      </c>
      <c r="D53" s="86" t="s">
        <v>256</v>
      </c>
      <c r="E53" s="87" t="n">
        <v>30000</v>
      </c>
      <c r="F53" s="88" t="s">
        <v>257</v>
      </c>
      <c r="G53" s="88"/>
      <c r="H53" s="88" t="s">
        <v>250</v>
      </c>
      <c r="I53" s="88"/>
    </row>
    <row r="54" s="78" customFormat="true" ht="28.9" hidden="false" customHeight="true" outlineLevel="0" collapsed="false">
      <c r="A54" s="83" t="s">
        <v>258</v>
      </c>
      <c r="B54" s="83" t="s">
        <v>267</v>
      </c>
      <c r="C54" s="90" t="s">
        <v>284</v>
      </c>
      <c r="D54" s="86" t="s">
        <v>256</v>
      </c>
      <c r="E54" s="87" t="n">
        <v>60000</v>
      </c>
      <c r="F54" s="88" t="s">
        <v>257</v>
      </c>
      <c r="G54" s="88"/>
      <c r="H54" s="88" t="s">
        <v>250</v>
      </c>
      <c r="I54" s="88"/>
    </row>
    <row r="55" s="78" customFormat="true" ht="28.9" hidden="false" customHeight="true" outlineLevel="0" collapsed="false">
      <c r="A55" s="83" t="s">
        <v>258</v>
      </c>
      <c r="B55" s="84" t="s">
        <v>261</v>
      </c>
      <c r="C55" s="90" t="s">
        <v>284</v>
      </c>
      <c r="D55" s="86" t="s">
        <v>256</v>
      </c>
      <c r="E55" s="87" t="n">
        <v>200000</v>
      </c>
      <c r="F55" s="88" t="s">
        <v>257</v>
      </c>
      <c r="G55" s="88"/>
      <c r="H55" s="88" t="s">
        <v>250</v>
      </c>
      <c r="I55" s="88"/>
    </row>
    <row r="56" s="78" customFormat="true" ht="28.9" hidden="false" customHeight="true" outlineLevel="0" collapsed="false">
      <c r="A56" s="85"/>
      <c r="B56" s="85"/>
      <c r="C56" s="89" t="s">
        <v>16</v>
      </c>
      <c r="D56" s="86"/>
      <c r="E56" s="87" t="n">
        <f aca="false">SUM(E53:E55)</f>
        <v>290000</v>
      </c>
      <c r="F56" s="88"/>
      <c r="G56" s="88"/>
      <c r="H56" s="88"/>
      <c r="I56" s="88"/>
    </row>
    <row r="57" s="78" customFormat="true" ht="28.9" hidden="false" customHeight="true" outlineLevel="0" collapsed="false">
      <c r="A57" s="83" t="s">
        <v>258</v>
      </c>
      <c r="B57" s="83" t="s">
        <v>267</v>
      </c>
      <c r="C57" s="85" t="s">
        <v>285</v>
      </c>
      <c r="D57" s="86" t="s">
        <v>256</v>
      </c>
      <c r="E57" s="87" t="n">
        <v>140000</v>
      </c>
      <c r="F57" s="88" t="s">
        <v>257</v>
      </c>
      <c r="G57" s="88"/>
      <c r="H57" s="88" t="s">
        <v>250</v>
      </c>
      <c r="I57" s="88"/>
    </row>
    <row r="58" s="78" customFormat="true" ht="28.9" hidden="false" customHeight="true" outlineLevel="0" collapsed="false">
      <c r="A58" s="83" t="s">
        <v>258</v>
      </c>
      <c r="B58" s="84" t="s">
        <v>286</v>
      </c>
      <c r="C58" s="85" t="s">
        <v>285</v>
      </c>
      <c r="D58" s="86" t="s">
        <v>256</v>
      </c>
      <c r="E58" s="87" t="n">
        <v>29860</v>
      </c>
      <c r="F58" s="88" t="s">
        <v>257</v>
      </c>
      <c r="G58" s="88"/>
      <c r="H58" s="88" t="s">
        <v>250</v>
      </c>
      <c r="I58" s="88"/>
    </row>
    <row r="59" s="78" customFormat="true" ht="28.9" hidden="false" customHeight="true" outlineLevel="0" collapsed="false">
      <c r="A59" s="85"/>
      <c r="B59" s="85"/>
      <c r="C59" s="89" t="s">
        <v>16</v>
      </c>
      <c r="D59" s="86"/>
      <c r="E59" s="87" t="n">
        <f aca="false">SUM(E57:E58)</f>
        <v>169860</v>
      </c>
      <c r="F59" s="88"/>
      <c r="G59" s="88"/>
      <c r="H59" s="88"/>
      <c r="I59" s="88"/>
    </row>
    <row r="60" s="78" customFormat="true" ht="28.9" hidden="false" customHeight="true" outlineLevel="0" collapsed="false">
      <c r="A60" s="83" t="s">
        <v>258</v>
      </c>
      <c r="B60" s="84" t="s">
        <v>261</v>
      </c>
      <c r="C60" s="85" t="s">
        <v>287</v>
      </c>
      <c r="D60" s="86" t="s">
        <v>256</v>
      </c>
      <c r="E60" s="87" t="n">
        <v>700000</v>
      </c>
      <c r="F60" s="88" t="s">
        <v>257</v>
      </c>
      <c r="G60" s="88"/>
      <c r="H60" s="88" t="s">
        <v>250</v>
      </c>
      <c r="I60" s="88"/>
    </row>
    <row r="61" s="78" customFormat="true" ht="28.9" hidden="false" customHeight="true" outlineLevel="0" collapsed="false">
      <c r="A61" s="83" t="s">
        <v>258</v>
      </c>
      <c r="B61" s="85" t="s">
        <v>267</v>
      </c>
      <c r="C61" s="85" t="s">
        <v>287</v>
      </c>
      <c r="D61" s="86" t="s">
        <v>256</v>
      </c>
      <c r="E61" s="87" t="n">
        <v>210000</v>
      </c>
      <c r="F61" s="88" t="s">
        <v>257</v>
      </c>
      <c r="G61" s="88"/>
      <c r="H61" s="88" t="s">
        <v>250</v>
      </c>
      <c r="I61" s="88"/>
    </row>
    <row r="62" s="78" customFormat="true" ht="28.9" hidden="false" customHeight="true" outlineLevel="0" collapsed="false">
      <c r="A62" s="85"/>
      <c r="B62" s="85"/>
      <c r="C62" s="89" t="s">
        <v>16</v>
      </c>
      <c r="D62" s="86"/>
      <c r="E62" s="87" t="n">
        <f aca="false">SUM(E60:E61)</f>
        <v>910000</v>
      </c>
      <c r="F62" s="88"/>
      <c r="G62" s="88"/>
      <c r="H62" s="88"/>
      <c r="I62" s="88"/>
    </row>
    <row r="63" s="78" customFormat="true" ht="28.9" hidden="false" customHeight="true" outlineLevel="0" collapsed="false">
      <c r="A63" s="83" t="s">
        <v>253</v>
      </c>
      <c r="B63" s="83" t="s">
        <v>259</v>
      </c>
      <c r="C63" s="85" t="s">
        <v>288</v>
      </c>
      <c r="D63" s="86" t="s">
        <v>256</v>
      </c>
      <c r="E63" s="87" t="n">
        <v>16000</v>
      </c>
      <c r="F63" s="88" t="s">
        <v>257</v>
      </c>
      <c r="G63" s="88"/>
      <c r="H63" s="88"/>
      <c r="I63" s="88" t="s">
        <v>251</v>
      </c>
    </row>
    <row r="64" s="78" customFormat="true" ht="28.9" hidden="false" customHeight="true" outlineLevel="0" collapsed="false">
      <c r="A64" s="83" t="s">
        <v>253</v>
      </c>
      <c r="B64" s="83" t="s">
        <v>259</v>
      </c>
      <c r="C64" s="85" t="s">
        <v>289</v>
      </c>
      <c r="D64" s="86" t="s">
        <v>256</v>
      </c>
      <c r="E64" s="87" t="n">
        <v>9880</v>
      </c>
      <c r="F64" s="88" t="s">
        <v>257</v>
      </c>
      <c r="G64" s="88"/>
      <c r="H64" s="88"/>
      <c r="I64" s="88" t="s">
        <v>251</v>
      </c>
    </row>
    <row r="65" s="78" customFormat="true" ht="28.9" hidden="false" customHeight="true" outlineLevel="0" collapsed="false">
      <c r="A65" s="83" t="s">
        <v>258</v>
      </c>
      <c r="B65" s="84" t="s">
        <v>286</v>
      </c>
      <c r="C65" s="85" t="s">
        <v>290</v>
      </c>
      <c r="D65" s="86" t="s">
        <v>256</v>
      </c>
      <c r="E65" s="87" t="n">
        <v>55000</v>
      </c>
      <c r="F65" s="88" t="s">
        <v>257</v>
      </c>
      <c r="G65" s="88"/>
      <c r="H65" s="88" t="s">
        <v>250</v>
      </c>
      <c r="I65" s="88"/>
    </row>
    <row r="66" s="78" customFormat="true" ht="28.9" hidden="false" customHeight="true" outlineLevel="0" collapsed="false">
      <c r="A66" s="83" t="s">
        <v>258</v>
      </c>
      <c r="B66" s="84" t="s">
        <v>286</v>
      </c>
      <c r="C66" s="85" t="s">
        <v>291</v>
      </c>
      <c r="D66" s="86" t="s">
        <v>256</v>
      </c>
      <c r="E66" s="87" t="n">
        <v>54405</v>
      </c>
      <c r="F66" s="88" t="s">
        <v>257</v>
      </c>
      <c r="G66" s="88"/>
      <c r="H66" s="88" t="s">
        <v>250</v>
      </c>
      <c r="I66" s="88"/>
    </row>
    <row r="67" s="78" customFormat="true" ht="28.9" hidden="false" customHeight="true" outlineLevel="0" collapsed="false">
      <c r="A67" s="83" t="s">
        <v>258</v>
      </c>
      <c r="B67" s="84" t="s">
        <v>286</v>
      </c>
      <c r="C67" s="85" t="s">
        <v>292</v>
      </c>
      <c r="D67" s="86" t="s">
        <v>256</v>
      </c>
      <c r="E67" s="87" t="n">
        <v>13720</v>
      </c>
      <c r="F67" s="88" t="s">
        <v>257</v>
      </c>
      <c r="G67" s="88"/>
      <c r="H67" s="88"/>
      <c r="I67" s="88" t="s">
        <v>251</v>
      </c>
    </row>
    <row r="68" s="78" customFormat="true" ht="28.9" hidden="false" customHeight="true" outlineLevel="0" collapsed="false">
      <c r="A68" s="83" t="s">
        <v>258</v>
      </c>
      <c r="B68" s="84" t="s">
        <v>286</v>
      </c>
      <c r="C68" s="85" t="s">
        <v>293</v>
      </c>
      <c r="D68" s="86" t="s">
        <v>256</v>
      </c>
      <c r="E68" s="87" t="n">
        <v>53000</v>
      </c>
      <c r="F68" s="88" t="s">
        <v>257</v>
      </c>
      <c r="G68" s="88"/>
      <c r="H68" s="88" t="s">
        <v>250</v>
      </c>
      <c r="I68" s="88"/>
    </row>
    <row r="69" s="78" customFormat="true" ht="28.9" hidden="false" customHeight="true" outlineLevel="0" collapsed="false">
      <c r="A69" s="83" t="s">
        <v>258</v>
      </c>
      <c r="B69" s="84" t="s">
        <v>286</v>
      </c>
      <c r="C69" s="85" t="s">
        <v>294</v>
      </c>
      <c r="D69" s="86" t="s">
        <v>256</v>
      </c>
      <c r="E69" s="87" t="n">
        <v>45600</v>
      </c>
      <c r="F69" s="88" t="s">
        <v>257</v>
      </c>
      <c r="G69" s="88"/>
      <c r="H69" s="88" t="s">
        <v>250</v>
      </c>
      <c r="I69" s="88"/>
    </row>
    <row r="70" s="78" customFormat="true" ht="28.9" hidden="false" customHeight="true" outlineLevel="0" collapsed="false">
      <c r="A70" s="83" t="s">
        <v>258</v>
      </c>
      <c r="B70" s="84" t="s">
        <v>286</v>
      </c>
      <c r="C70" s="85" t="s">
        <v>295</v>
      </c>
      <c r="D70" s="86" t="s">
        <v>256</v>
      </c>
      <c r="E70" s="87" t="n">
        <v>3440</v>
      </c>
      <c r="F70" s="88" t="s">
        <v>257</v>
      </c>
      <c r="G70" s="88"/>
      <c r="H70" s="88"/>
      <c r="I70" s="88" t="s">
        <v>251</v>
      </c>
    </row>
    <row r="71" s="78" customFormat="true" ht="28.9" hidden="false" customHeight="true" outlineLevel="0" collapsed="false">
      <c r="A71" s="83" t="s">
        <v>258</v>
      </c>
      <c r="B71" s="84" t="s">
        <v>286</v>
      </c>
      <c r="C71" s="85" t="s">
        <v>296</v>
      </c>
      <c r="D71" s="86" t="s">
        <v>256</v>
      </c>
      <c r="E71" s="87" t="n">
        <v>18056</v>
      </c>
      <c r="F71" s="88" t="s">
        <v>257</v>
      </c>
      <c r="G71" s="88"/>
      <c r="H71" s="88"/>
      <c r="I71" s="88" t="s">
        <v>251</v>
      </c>
    </row>
    <row r="72" s="78" customFormat="true" ht="28.9" hidden="false" customHeight="true" outlineLevel="0" collapsed="false">
      <c r="A72" s="83" t="s">
        <v>258</v>
      </c>
      <c r="B72" s="84" t="s">
        <v>286</v>
      </c>
      <c r="C72" s="85" t="s">
        <v>297</v>
      </c>
      <c r="D72" s="86" t="s">
        <v>256</v>
      </c>
      <c r="E72" s="87" t="n">
        <v>6000</v>
      </c>
      <c r="F72" s="88" t="s">
        <v>257</v>
      </c>
      <c r="G72" s="88"/>
      <c r="H72" s="88"/>
      <c r="I72" s="88" t="s">
        <v>251</v>
      </c>
    </row>
    <row r="73" s="78" customFormat="true" ht="28.9" hidden="false" customHeight="true" outlineLevel="0" collapsed="false">
      <c r="A73" s="83" t="s">
        <v>258</v>
      </c>
      <c r="B73" s="84" t="s">
        <v>254</v>
      </c>
      <c r="C73" s="85" t="s">
        <v>298</v>
      </c>
      <c r="D73" s="86" t="s">
        <v>256</v>
      </c>
      <c r="E73" s="87" t="n">
        <v>42000</v>
      </c>
      <c r="F73" s="88" t="s">
        <v>257</v>
      </c>
      <c r="G73" s="88"/>
      <c r="H73" s="88" t="s">
        <v>250</v>
      </c>
      <c r="I73" s="88"/>
    </row>
    <row r="74" s="78" customFormat="true" ht="28.9" hidden="false" customHeight="true" outlineLevel="0" collapsed="false">
      <c r="A74" s="83" t="s">
        <v>258</v>
      </c>
      <c r="B74" s="84" t="s">
        <v>254</v>
      </c>
      <c r="C74" s="85" t="s">
        <v>299</v>
      </c>
      <c r="D74" s="86" t="s">
        <v>256</v>
      </c>
      <c r="E74" s="87" t="n">
        <v>51000</v>
      </c>
      <c r="F74" s="88" t="s">
        <v>257</v>
      </c>
      <c r="G74" s="88"/>
      <c r="H74" s="88" t="s">
        <v>250</v>
      </c>
      <c r="I74" s="88"/>
    </row>
    <row r="75" s="78" customFormat="true" ht="28.9" hidden="false" customHeight="true" outlineLevel="0" collapsed="false">
      <c r="A75" s="83" t="s">
        <v>258</v>
      </c>
      <c r="B75" s="84" t="s">
        <v>254</v>
      </c>
      <c r="C75" s="85" t="s">
        <v>300</v>
      </c>
      <c r="D75" s="86" t="s">
        <v>256</v>
      </c>
      <c r="E75" s="87" t="n">
        <v>154600</v>
      </c>
      <c r="F75" s="88" t="s">
        <v>257</v>
      </c>
      <c r="G75" s="88"/>
      <c r="H75" s="88" t="s">
        <v>250</v>
      </c>
      <c r="I75" s="88"/>
    </row>
    <row r="76" s="78" customFormat="true" ht="28.9" hidden="false" customHeight="true" outlineLevel="0" collapsed="false">
      <c r="A76" s="83" t="s">
        <v>258</v>
      </c>
      <c r="B76" s="84" t="s">
        <v>254</v>
      </c>
      <c r="C76" s="85" t="s">
        <v>301</v>
      </c>
      <c r="D76" s="86" t="s">
        <v>256</v>
      </c>
      <c r="E76" s="87" t="n">
        <v>100000</v>
      </c>
      <c r="F76" s="88" t="s">
        <v>257</v>
      </c>
      <c r="G76" s="88"/>
      <c r="H76" s="88" t="s">
        <v>250</v>
      </c>
      <c r="I76" s="88"/>
    </row>
    <row r="77" s="78" customFormat="true" ht="28.9" hidden="false" customHeight="true" outlineLevel="0" collapsed="false">
      <c r="A77" s="83" t="s">
        <v>258</v>
      </c>
      <c r="B77" s="84" t="s">
        <v>286</v>
      </c>
      <c r="C77" s="85" t="s">
        <v>302</v>
      </c>
      <c r="D77" s="86" t="s">
        <v>256</v>
      </c>
      <c r="E77" s="87" t="n">
        <v>19440</v>
      </c>
      <c r="F77" s="88" t="s">
        <v>257</v>
      </c>
      <c r="G77" s="88"/>
      <c r="H77" s="88"/>
      <c r="I77" s="88" t="s">
        <v>251</v>
      </c>
    </row>
    <row r="78" s="78" customFormat="true" ht="28.9" hidden="false" customHeight="true" outlineLevel="0" collapsed="false">
      <c r="A78" s="83" t="s">
        <v>258</v>
      </c>
      <c r="B78" s="84" t="s">
        <v>272</v>
      </c>
      <c r="C78" s="85" t="s">
        <v>303</v>
      </c>
      <c r="D78" s="86" t="s">
        <v>256</v>
      </c>
      <c r="E78" s="87" t="n">
        <v>150000</v>
      </c>
      <c r="F78" s="88" t="s">
        <v>257</v>
      </c>
      <c r="G78" s="88"/>
      <c r="H78" s="88" t="s">
        <v>250</v>
      </c>
      <c r="I78" s="88"/>
    </row>
    <row r="79" s="78" customFormat="true" ht="28.9" hidden="false" customHeight="true" outlineLevel="0" collapsed="false">
      <c r="A79" s="83" t="s">
        <v>253</v>
      </c>
      <c r="B79" s="90" t="s">
        <v>304</v>
      </c>
      <c r="C79" s="85" t="s">
        <v>305</v>
      </c>
      <c r="D79" s="86" t="s">
        <v>256</v>
      </c>
      <c r="E79" s="87" t="n">
        <v>20000</v>
      </c>
      <c r="F79" s="88" t="s">
        <v>257</v>
      </c>
      <c r="G79" s="88"/>
      <c r="H79" s="88"/>
      <c r="I79" s="88" t="s">
        <v>251</v>
      </c>
    </row>
    <row r="80" s="78" customFormat="true" ht="28.9" hidden="false" customHeight="true" outlineLevel="0" collapsed="false">
      <c r="A80" s="83" t="s">
        <v>253</v>
      </c>
      <c r="B80" s="90" t="s">
        <v>306</v>
      </c>
      <c r="C80" s="85" t="s">
        <v>307</v>
      </c>
      <c r="D80" s="86" t="s">
        <v>256</v>
      </c>
      <c r="E80" s="87" t="n">
        <v>20000</v>
      </c>
      <c r="F80" s="88" t="s">
        <v>257</v>
      </c>
      <c r="G80" s="88"/>
      <c r="H80" s="88"/>
      <c r="I80" s="88" t="s">
        <v>251</v>
      </c>
    </row>
    <row r="81" s="78" customFormat="true" ht="28.9" hidden="false" customHeight="true" outlineLevel="0" collapsed="false">
      <c r="A81" s="83" t="s">
        <v>253</v>
      </c>
      <c r="B81" s="83" t="s">
        <v>308</v>
      </c>
      <c r="C81" s="85" t="s">
        <v>309</v>
      </c>
      <c r="D81" s="86" t="s">
        <v>256</v>
      </c>
      <c r="E81" s="91" t="n">
        <v>83600</v>
      </c>
      <c r="F81" s="88" t="s">
        <v>257</v>
      </c>
      <c r="G81" s="88"/>
      <c r="H81" s="88" t="s">
        <v>250</v>
      </c>
      <c r="I81" s="88"/>
    </row>
    <row r="82" s="78" customFormat="true" ht="28.9" hidden="false" customHeight="true" outlineLevel="0" collapsed="false">
      <c r="A82" s="83" t="s">
        <v>253</v>
      </c>
      <c r="B82" s="85" t="s">
        <v>310</v>
      </c>
      <c r="C82" s="85" t="s">
        <v>311</v>
      </c>
      <c r="D82" s="86" t="s">
        <v>256</v>
      </c>
      <c r="E82" s="87" t="n">
        <v>20000</v>
      </c>
      <c r="F82" s="88" t="s">
        <v>257</v>
      </c>
      <c r="G82" s="88"/>
      <c r="H82" s="88"/>
      <c r="I82" s="88" t="s">
        <v>251</v>
      </c>
    </row>
    <row r="83" s="78" customFormat="true" ht="28.9" hidden="false" customHeight="true" outlineLevel="0" collapsed="false">
      <c r="A83" s="83" t="s">
        <v>253</v>
      </c>
      <c r="B83" s="83" t="s">
        <v>312</v>
      </c>
      <c r="C83" s="85" t="s">
        <v>313</v>
      </c>
      <c r="D83" s="86" t="s">
        <v>256</v>
      </c>
      <c r="E83" s="91" t="n">
        <v>60000</v>
      </c>
      <c r="F83" s="88" t="s">
        <v>257</v>
      </c>
      <c r="G83" s="88"/>
      <c r="H83" s="88" t="s">
        <v>250</v>
      </c>
      <c r="I83" s="88"/>
    </row>
    <row r="84" s="78" customFormat="true" ht="28.9" hidden="false" customHeight="true" outlineLevel="0" collapsed="false">
      <c r="A84" s="83" t="s">
        <v>253</v>
      </c>
      <c r="B84" s="83" t="s">
        <v>259</v>
      </c>
      <c r="C84" s="85" t="s">
        <v>314</v>
      </c>
      <c r="D84" s="86" t="s">
        <v>256</v>
      </c>
      <c r="E84" s="87" t="n">
        <v>20000</v>
      </c>
      <c r="F84" s="88" t="s">
        <v>257</v>
      </c>
      <c r="G84" s="88"/>
      <c r="H84" s="88"/>
      <c r="I84" s="88" t="s">
        <v>251</v>
      </c>
    </row>
    <row r="85" s="78" customFormat="true" ht="28.9" hidden="false" customHeight="true" outlineLevel="0" collapsed="false">
      <c r="A85" s="83" t="s">
        <v>253</v>
      </c>
      <c r="B85" s="83" t="s">
        <v>259</v>
      </c>
      <c r="C85" s="85" t="s">
        <v>315</v>
      </c>
      <c r="D85" s="86" t="s">
        <v>256</v>
      </c>
      <c r="E85" s="87" t="n">
        <v>20000</v>
      </c>
      <c r="F85" s="88" t="s">
        <v>257</v>
      </c>
      <c r="G85" s="88"/>
      <c r="H85" s="88"/>
      <c r="I85" s="88" t="s">
        <v>251</v>
      </c>
    </row>
    <row r="86" s="78" customFormat="true" ht="28.9" hidden="false" customHeight="true" outlineLevel="0" collapsed="false">
      <c r="A86" s="83" t="s">
        <v>253</v>
      </c>
      <c r="B86" s="90" t="s">
        <v>316</v>
      </c>
      <c r="C86" s="85" t="s">
        <v>317</v>
      </c>
      <c r="D86" s="86" t="s">
        <v>256</v>
      </c>
      <c r="E86" s="87" t="n">
        <v>20000</v>
      </c>
      <c r="F86" s="88" t="s">
        <v>257</v>
      </c>
      <c r="G86" s="88"/>
      <c r="H86" s="88"/>
      <c r="I86" s="88" t="s">
        <v>251</v>
      </c>
    </row>
    <row r="87" s="78" customFormat="true" ht="28.9" hidden="false" customHeight="true" outlineLevel="0" collapsed="false">
      <c r="A87" s="83" t="s">
        <v>253</v>
      </c>
      <c r="B87" s="84" t="s">
        <v>318</v>
      </c>
      <c r="C87" s="85" t="s">
        <v>319</v>
      </c>
      <c r="D87" s="86" t="s">
        <v>256</v>
      </c>
      <c r="E87" s="91" t="n">
        <v>100000</v>
      </c>
      <c r="F87" s="88" t="s">
        <v>257</v>
      </c>
      <c r="G87" s="88"/>
      <c r="H87" s="88" t="s">
        <v>250</v>
      </c>
      <c r="I87" s="88"/>
    </row>
    <row r="88" s="78" customFormat="true" ht="28.9" hidden="false" customHeight="true" outlineLevel="0" collapsed="false">
      <c r="A88" s="83" t="s">
        <v>253</v>
      </c>
      <c r="B88" s="90" t="s">
        <v>320</v>
      </c>
      <c r="C88" s="85" t="s">
        <v>321</v>
      </c>
      <c r="D88" s="86" t="s">
        <v>256</v>
      </c>
      <c r="E88" s="87" t="n">
        <v>20000</v>
      </c>
      <c r="F88" s="88" t="s">
        <v>257</v>
      </c>
      <c r="G88" s="88"/>
      <c r="H88" s="88"/>
      <c r="I88" s="88" t="s">
        <v>251</v>
      </c>
    </row>
    <row r="89" s="78" customFormat="true" ht="28.9" hidden="false" customHeight="true" outlineLevel="0" collapsed="false">
      <c r="A89" s="83" t="s">
        <v>253</v>
      </c>
      <c r="B89" s="90" t="s">
        <v>322</v>
      </c>
      <c r="C89" s="85" t="s">
        <v>323</v>
      </c>
      <c r="D89" s="86" t="s">
        <v>256</v>
      </c>
      <c r="E89" s="87" t="n">
        <v>20000</v>
      </c>
      <c r="F89" s="88" t="s">
        <v>257</v>
      </c>
      <c r="G89" s="88"/>
      <c r="H89" s="88"/>
      <c r="I89" s="88" t="s">
        <v>251</v>
      </c>
    </row>
    <row r="90" s="78" customFormat="true" ht="28.9" hidden="false" customHeight="true" outlineLevel="0" collapsed="false">
      <c r="A90" s="83" t="s">
        <v>253</v>
      </c>
      <c r="B90" s="83" t="s">
        <v>259</v>
      </c>
      <c r="C90" s="85" t="s">
        <v>324</v>
      </c>
      <c r="D90" s="86" t="s">
        <v>256</v>
      </c>
      <c r="E90" s="87" t="n">
        <v>20000</v>
      </c>
      <c r="F90" s="88" t="s">
        <v>257</v>
      </c>
      <c r="G90" s="88"/>
      <c r="H90" s="88"/>
      <c r="I90" s="88" t="s">
        <v>251</v>
      </c>
    </row>
    <row r="91" s="78" customFormat="true" ht="28.9" hidden="false" customHeight="true" outlineLevel="0" collapsed="false">
      <c r="A91" s="83" t="s">
        <v>253</v>
      </c>
      <c r="B91" s="83" t="s">
        <v>259</v>
      </c>
      <c r="C91" s="85" t="s">
        <v>325</v>
      </c>
      <c r="D91" s="86" t="s">
        <v>256</v>
      </c>
      <c r="E91" s="87" t="n">
        <v>17500</v>
      </c>
      <c r="F91" s="88" t="s">
        <v>257</v>
      </c>
      <c r="G91" s="88"/>
      <c r="H91" s="88"/>
      <c r="I91" s="88" t="s">
        <v>251</v>
      </c>
    </row>
    <row r="92" s="78" customFormat="true" ht="28.9" hidden="false" customHeight="true" outlineLevel="0" collapsed="false">
      <c r="A92" s="83" t="s">
        <v>253</v>
      </c>
      <c r="B92" s="83" t="s">
        <v>259</v>
      </c>
      <c r="C92" s="85" t="s">
        <v>326</v>
      </c>
      <c r="D92" s="86" t="s">
        <v>256</v>
      </c>
      <c r="E92" s="87" t="n">
        <v>19400</v>
      </c>
      <c r="F92" s="88" t="s">
        <v>257</v>
      </c>
      <c r="G92" s="88"/>
      <c r="H92" s="88"/>
      <c r="I92" s="88" t="s">
        <v>251</v>
      </c>
    </row>
    <row r="93" s="78" customFormat="true" ht="28.9" hidden="false" customHeight="true" outlineLevel="0" collapsed="false">
      <c r="A93" s="83" t="s">
        <v>253</v>
      </c>
      <c r="B93" s="83" t="s">
        <v>259</v>
      </c>
      <c r="C93" s="85" t="s">
        <v>327</v>
      </c>
      <c r="D93" s="86" t="s">
        <v>256</v>
      </c>
      <c r="E93" s="87" t="n">
        <v>20000</v>
      </c>
      <c r="F93" s="88" t="s">
        <v>257</v>
      </c>
      <c r="G93" s="88"/>
      <c r="H93" s="88"/>
      <c r="I93" s="88" t="s">
        <v>251</v>
      </c>
    </row>
    <row r="94" s="78" customFormat="true" ht="28.9" hidden="false" customHeight="true" outlineLevel="0" collapsed="false">
      <c r="A94" s="83" t="s">
        <v>253</v>
      </c>
      <c r="B94" s="83" t="s">
        <v>259</v>
      </c>
      <c r="C94" s="85" t="s">
        <v>328</v>
      </c>
      <c r="D94" s="86" t="s">
        <v>256</v>
      </c>
      <c r="E94" s="87" t="n">
        <v>20000</v>
      </c>
      <c r="F94" s="88" t="s">
        <v>257</v>
      </c>
      <c r="G94" s="88"/>
      <c r="H94" s="88"/>
      <c r="I94" s="88" t="s">
        <v>251</v>
      </c>
    </row>
    <row r="95" s="78" customFormat="true" ht="28.9" hidden="false" customHeight="true" outlineLevel="0" collapsed="false">
      <c r="A95" s="83" t="s">
        <v>253</v>
      </c>
      <c r="B95" s="83" t="s">
        <v>259</v>
      </c>
      <c r="C95" s="85" t="s">
        <v>329</v>
      </c>
      <c r="D95" s="86" t="s">
        <v>256</v>
      </c>
      <c r="E95" s="87" t="n">
        <v>5000</v>
      </c>
      <c r="F95" s="88" t="s">
        <v>257</v>
      </c>
      <c r="G95" s="88"/>
      <c r="H95" s="88"/>
      <c r="I95" s="88" t="s">
        <v>251</v>
      </c>
    </row>
    <row r="96" s="78" customFormat="true" ht="28.9" hidden="false" customHeight="true" outlineLevel="0" collapsed="false">
      <c r="A96" s="83" t="s">
        <v>253</v>
      </c>
      <c r="B96" s="83" t="s">
        <v>259</v>
      </c>
      <c r="C96" s="85" t="s">
        <v>330</v>
      </c>
      <c r="D96" s="86" t="s">
        <v>256</v>
      </c>
      <c r="E96" s="87" t="n">
        <v>20000</v>
      </c>
      <c r="F96" s="88" t="s">
        <v>257</v>
      </c>
      <c r="G96" s="88"/>
      <c r="H96" s="88"/>
      <c r="I96" s="88" t="s">
        <v>251</v>
      </c>
    </row>
    <row r="97" s="78" customFormat="true" ht="28.9" hidden="false" customHeight="true" outlineLevel="0" collapsed="false">
      <c r="A97" s="83" t="s">
        <v>253</v>
      </c>
      <c r="B97" s="83" t="s">
        <v>259</v>
      </c>
      <c r="C97" s="85" t="s">
        <v>331</v>
      </c>
      <c r="D97" s="86" t="s">
        <v>256</v>
      </c>
      <c r="E97" s="87" t="n">
        <v>20000</v>
      </c>
      <c r="F97" s="88" t="s">
        <v>257</v>
      </c>
      <c r="G97" s="88"/>
      <c r="H97" s="88"/>
      <c r="I97" s="88" t="s">
        <v>251</v>
      </c>
    </row>
    <row r="98" s="78" customFormat="true" ht="28.9" hidden="false" customHeight="true" outlineLevel="0" collapsed="false">
      <c r="A98" s="83" t="s">
        <v>253</v>
      </c>
      <c r="B98" s="83" t="s">
        <v>332</v>
      </c>
      <c r="C98" s="85" t="s">
        <v>333</v>
      </c>
      <c r="D98" s="86" t="s">
        <v>256</v>
      </c>
      <c r="E98" s="87" t="n">
        <v>50000</v>
      </c>
      <c r="F98" s="88" t="s">
        <v>257</v>
      </c>
      <c r="G98" s="88"/>
      <c r="H98" s="88" t="s">
        <v>250</v>
      </c>
      <c r="I98" s="88"/>
    </row>
    <row r="99" s="78" customFormat="true" ht="28.9" hidden="false" customHeight="true" outlineLevel="0" collapsed="false">
      <c r="A99" s="83" t="s">
        <v>253</v>
      </c>
      <c r="B99" s="83" t="s">
        <v>334</v>
      </c>
      <c r="C99" s="85" t="s">
        <v>335</v>
      </c>
      <c r="D99" s="86" t="s">
        <v>256</v>
      </c>
      <c r="E99" s="87" t="n">
        <v>60000</v>
      </c>
      <c r="F99" s="88" t="s">
        <v>257</v>
      </c>
      <c r="G99" s="88"/>
      <c r="H99" s="88" t="s">
        <v>250</v>
      </c>
      <c r="I99" s="88"/>
    </row>
    <row r="100" s="78" customFormat="true" ht="28.9" hidden="false" customHeight="true" outlineLevel="0" collapsed="false">
      <c r="A100" s="83" t="s">
        <v>253</v>
      </c>
      <c r="B100" s="83" t="s">
        <v>336</v>
      </c>
      <c r="C100" s="85" t="s">
        <v>337</v>
      </c>
      <c r="D100" s="86" t="s">
        <v>256</v>
      </c>
      <c r="E100" s="87" t="n">
        <v>50000</v>
      </c>
      <c r="F100" s="88" t="s">
        <v>257</v>
      </c>
      <c r="G100" s="88"/>
      <c r="H100" s="88" t="s">
        <v>250</v>
      </c>
      <c r="I100" s="88"/>
    </row>
    <row r="101" s="78" customFormat="true" ht="28.9" hidden="false" customHeight="true" outlineLevel="0" collapsed="false">
      <c r="A101" s="83" t="s">
        <v>253</v>
      </c>
      <c r="B101" s="83" t="s">
        <v>259</v>
      </c>
      <c r="C101" s="85" t="s">
        <v>338</v>
      </c>
      <c r="D101" s="86" t="s">
        <v>256</v>
      </c>
      <c r="E101" s="87" t="n">
        <v>20000</v>
      </c>
      <c r="F101" s="88" t="s">
        <v>257</v>
      </c>
      <c r="G101" s="88"/>
      <c r="H101" s="88"/>
      <c r="I101" s="88" t="s">
        <v>251</v>
      </c>
    </row>
    <row r="102" s="78" customFormat="true" ht="28.9" hidden="false" customHeight="true" outlineLevel="0" collapsed="false">
      <c r="A102" s="83" t="s">
        <v>253</v>
      </c>
      <c r="B102" s="83" t="s">
        <v>259</v>
      </c>
      <c r="C102" s="85" t="s">
        <v>339</v>
      </c>
      <c r="D102" s="86" t="s">
        <v>256</v>
      </c>
      <c r="E102" s="87" t="n">
        <v>20000</v>
      </c>
      <c r="F102" s="88" t="s">
        <v>257</v>
      </c>
      <c r="G102" s="88"/>
      <c r="H102" s="88"/>
      <c r="I102" s="88" t="s">
        <v>251</v>
      </c>
    </row>
    <row r="103" s="78" customFormat="true" ht="28.9" hidden="false" customHeight="true" outlineLevel="0" collapsed="false">
      <c r="A103" s="83" t="s">
        <v>253</v>
      </c>
      <c r="B103" s="83" t="s">
        <v>259</v>
      </c>
      <c r="C103" s="85" t="s">
        <v>340</v>
      </c>
      <c r="D103" s="86" t="s">
        <v>256</v>
      </c>
      <c r="E103" s="87" t="n">
        <v>20000</v>
      </c>
      <c r="F103" s="88" t="s">
        <v>257</v>
      </c>
      <c r="G103" s="88"/>
      <c r="H103" s="88"/>
      <c r="I103" s="88" t="s">
        <v>251</v>
      </c>
    </row>
    <row r="104" s="78" customFormat="true" ht="28.9" hidden="false" customHeight="true" outlineLevel="0" collapsed="false">
      <c r="A104" s="83" t="s">
        <v>253</v>
      </c>
      <c r="B104" s="85" t="s">
        <v>341</v>
      </c>
      <c r="C104" s="85" t="s">
        <v>342</v>
      </c>
      <c r="D104" s="86" t="s">
        <v>256</v>
      </c>
      <c r="E104" s="87" t="n">
        <v>20000</v>
      </c>
      <c r="F104" s="88" t="s">
        <v>257</v>
      </c>
      <c r="G104" s="88"/>
      <c r="H104" s="88"/>
      <c r="I104" s="88" t="s">
        <v>251</v>
      </c>
    </row>
    <row r="105" s="78" customFormat="true" ht="28.9" hidden="false" customHeight="true" outlineLevel="0" collapsed="false">
      <c r="A105" s="83" t="s">
        <v>253</v>
      </c>
      <c r="B105" s="83" t="s">
        <v>259</v>
      </c>
      <c r="C105" s="85" t="s">
        <v>343</v>
      </c>
      <c r="D105" s="86" t="s">
        <v>256</v>
      </c>
      <c r="E105" s="87" t="n">
        <v>20000</v>
      </c>
      <c r="F105" s="88" t="s">
        <v>257</v>
      </c>
      <c r="G105" s="88"/>
      <c r="H105" s="88"/>
      <c r="I105" s="88" t="s">
        <v>251</v>
      </c>
    </row>
    <row r="106" s="78" customFormat="true" ht="28.9" hidden="false" customHeight="true" outlineLevel="0" collapsed="false">
      <c r="A106" s="83" t="s">
        <v>253</v>
      </c>
      <c r="B106" s="84" t="s">
        <v>344</v>
      </c>
      <c r="C106" s="85" t="s">
        <v>345</v>
      </c>
      <c r="D106" s="86" t="s">
        <v>256</v>
      </c>
      <c r="E106" s="87" t="n">
        <v>78600</v>
      </c>
      <c r="F106" s="88" t="s">
        <v>257</v>
      </c>
      <c r="G106" s="88"/>
      <c r="H106" s="88" t="s">
        <v>250</v>
      </c>
      <c r="I106" s="88"/>
    </row>
    <row r="107" s="78" customFormat="true" ht="28.9" hidden="false" customHeight="true" outlineLevel="0" collapsed="false">
      <c r="A107" s="83" t="s">
        <v>253</v>
      </c>
      <c r="B107" s="83" t="s">
        <v>259</v>
      </c>
      <c r="C107" s="85" t="s">
        <v>346</v>
      </c>
      <c r="D107" s="86" t="s">
        <v>256</v>
      </c>
      <c r="E107" s="87" t="n">
        <v>17040</v>
      </c>
      <c r="F107" s="88" t="s">
        <v>257</v>
      </c>
      <c r="G107" s="88"/>
      <c r="H107" s="88"/>
      <c r="I107" s="88" t="s">
        <v>251</v>
      </c>
    </row>
    <row r="108" s="78" customFormat="true" ht="28.9" hidden="false" customHeight="true" outlineLevel="0" collapsed="false">
      <c r="A108" s="83" t="s">
        <v>253</v>
      </c>
      <c r="B108" s="83" t="s">
        <v>259</v>
      </c>
      <c r="C108" s="85" t="s">
        <v>347</v>
      </c>
      <c r="D108" s="86" t="s">
        <v>256</v>
      </c>
      <c r="E108" s="87" t="n">
        <v>20000</v>
      </c>
      <c r="F108" s="88" t="s">
        <v>257</v>
      </c>
      <c r="G108" s="88"/>
      <c r="H108" s="88"/>
      <c r="I108" s="88" t="s">
        <v>251</v>
      </c>
    </row>
    <row r="109" s="78" customFormat="true" ht="28.9" hidden="false" customHeight="true" outlineLevel="0" collapsed="false">
      <c r="A109" s="83" t="s">
        <v>253</v>
      </c>
      <c r="B109" s="83" t="s">
        <v>259</v>
      </c>
      <c r="C109" s="85" t="s">
        <v>348</v>
      </c>
      <c r="D109" s="86" t="s">
        <v>256</v>
      </c>
      <c r="E109" s="87" t="n">
        <v>8000</v>
      </c>
      <c r="F109" s="88" t="s">
        <v>257</v>
      </c>
      <c r="G109" s="88"/>
      <c r="H109" s="88"/>
      <c r="I109" s="88" t="s">
        <v>251</v>
      </c>
    </row>
    <row r="110" s="78" customFormat="true" ht="28.9" hidden="false" customHeight="true" outlineLevel="0" collapsed="false">
      <c r="A110" s="83" t="s">
        <v>253</v>
      </c>
      <c r="B110" s="83" t="s">
        <v>349</v>
      </c>
      <c r="C110" s="85" t="s">
        <v>350</v>
      </c>
      <c r="D110" s="86" t="s">
        <v>256</v>
      </c>
      <c r="E110" s="87" t="n">
        <v>40000</v>
      </c>
      <c r="F110" s="88" t="s">
        <v>257</v>
      </c>
      <c r="G110" s="88"/>
      <c r="H110" s="88" t="s">
        <v>250</v>
      </c>
      <c r="I110" s="88"/>
    </row>
    <row r="111" s="78" customFormat="true" ht="28.9" hidden="false" customHeight="true" outlineLevel="0" collapsed="false">
      <c r="A111" s="83" t="s">
        <v>253</v>
      </c>
      <c r="B111" s="83" t="s">
        <v>351</v>
      </c>
      <c r="C111" s="85" t="s">
        <v>352</v>
      </c>
      <c r="D111" s="86" t="s">
        <v>256</v>
      </c>
      <c r="E111" s="87" t="n">
        <v>228103</v>
      </c>
      <c r="F111" s="88" t="s">
        <v>257</v>
      </c>
      <c r="G111" s="88"/>
      <c r="H111" s="88" t="s">
        <v>250</v>
      </c>
      <c r="I111" s="88"/>
    </row>
    <row r="112" s="78" customFormat="true" ht="28.9" hidden="false" customHeight="true" outlineLevel="0" collapsed="false">
      <c r="A112" s="83" t="s">
        <v>253</v>
      </c>
      <c r="B112" s="83" t="s">
        <v>259</v>
      </c>
      <c r="C112" s="85" t="s">
        <v>353</v>
      </c>
      <c r="D112" s="86" t="s">
        <v>256</v>
      </c>
      <c r="E112" s="87" t="n">
        <v>6400</v>
      </c>
      <c r="F112" s="88" t="s">
        <v>257</v>
      </c>
      <c r="G112" s="88"/>
      <c r="H112" s="88"/>
      <c r="I112" s="88" t="s">
        <v>251</v>
      </c>
    </row>
    <row r="113" s="78" customFormat="true" ht="28.9" hidden="false" customHeight="true" outlineLevel="0" collapsed="false">
      <c r="A113" s="83" t="s">
        <v>253</v>
      </c>
      <c r="B113" s="83" t="s">
        <v>259</v>
      </c>
      <c r="C113" s="85" t="s">
        <v>354</v>
      </c>
      <c r="D113" s="86" t="s">
        <v>256</v>
      </c>
      <c r="E113" s="87" t="n">
        <v>6000</v>
      </c>
      <c r="F113" s="88" t="s">
        <v>257</v>
      </c>
      <c r="G113" s="88"/>
      <c r="H113" s="88"/>
      <c r="I113" s="88" t="s">
        <v>251</v>
      </c>
    </row>
    <row r="114" s="78" customFormat="true" ht="28.9" hidden="false" customHeight="true" outlineLevel="0" collapsed="false">
      <c r="A114" s="83" t="s">
        <v>253</v>
      </c>
      <c r="B114" s="83" t="s">
        <v>275</v>
      </c>
      <c r="C114" s="85" t="s">
        <v>355</v>
      </c>
      <c r="D114" s="86" t="s">
        <v>256</v>
      </c>
      <c r="E114" s="87" t="n">
        <v>11000</v>
      </c>
      <c r="F114" s="88" t="s">
        <v>257</v>
      </c>
      <c r="G114" s="88"/>
      <c r="H114" s="88"/>
      <c r="I114" s="88" t="s">
        <v>251</v>
      </c>
    </row>
    <row r="115" s="78" customFormat="true" ht="28.9" hidden="false" customHeight="true" outlineLevel="0" collapsed="false">
      <c r="A115" s="83" t="s">
        <v>253</v>
      </c>
      <c r="B115" s="83" t="s">
        <v>259</v>
      </c>
      <c r="C115" s="85" t="s">
        <v>356</v>
      </c>
      <c r="D115" s="86" t="s">
        <v>256</v>
      </c>
      <c r="E115" s="87" t="n">
        <v>10000</v>
      </c>
      <c r="F115" s="88" t="s">
        <v>257</v>
      </c>
      <c r="G115" s="88"/>
      <c r="H115" s="88"/>
      <c r="I115" s="88" t="s">
        <v>251</v>
      </c>
    </row>
    <row r="116" s="78" customFormat="true" ht="28.9" hidden="false" customHeight="true" outlineLevel="0" collapsed="false">
      <c r="A116" s="83" t="s">
        <v>253</v>
      </c>
      <c r="B116" s="83" t="s">
        <v>259</v>
      </c>
      <c r="C116" s="85" t="s">
        <v>357</v>
      </c>
      <c r="D116" s="86" t="s">
        <v>256</v>
      </c>
      <c r="E116" s="87" t="n">
        <v>20000</v>
      </c>
      <c r="F116" s="88" t="s">
        <v>257</v>
      </c>
      <c r="G116" s="88"/>
      <c r="H116" s="88"/>
      <c r="I116" s="88" t="s">
        <v>251</v>
      </c>
    </row>
    <row r="117" s="78" customFormat="true" ht="28.9" hidden="false" customHeight="true" outlineLevel="0" collapsed="false">
      <c r="A117" s="83" t="s">
        <v>253</v>
      </c>
      <c r="B117" s="83" t="s">
        <v>259</v>
      </c>
      <c r="C117" s="85" t="s">
        <v>358</v>
      </c>
      <c r="D117" s="86" t="s">
        <v>256</v>
      </c>
      <c r="E117" s="87" t="n">
        <v>8000</v>
      </c>
      <c r="F117" s="88" t="s">
        <v>257</v>
      </c>
      <c r="G117" s="88"/>
      <c r="H117" s="88"/>
      <c r="I117" s="88" t="s">
        <v>251</v>
      </c>
    </row>
    <row r="118" s="78" customFormat="true" ht="28.9" hidden="false" customHeight="true" outlineLevel="0" collapsed="false">
      <c r="A118" s="83" t="s">
        <v>258</v>
      </c>
      <c r="B118" s="84" t="s">
        <v>261</v>
      </c>
      <c r="C118" s="85" t="s">
        <v>359</v>
      </c>
      <c r="D118" s="86" t="s">
        <v>256</v>
      </c>
      <c r="E118" s="87" t="n">
        <v>100000</v>
      </c>
      <c r="F118" s="88" t="s">
        <v>257</v>
      </c>
      <c r="G118" s="88"/>
      <c r="H118" s="88" t="s">
        <v>250</v>
      </c>
      <c r="I118" s="88"/>
    </row>
    <row r="119" s="78" customFormat="true" ht="28.9" hidden="false" customHeight="true" outlineLevel="0" collapsed="false">
      <c r="A119" s="83" t="s">
        <v>258</v>
      </c>
      <c r="B119" s="84" t="s">
        <v>261</v>
      </c>
      <c r="C119" s="85" t="s">
        <v>360</v>
      </c>
      <c r="D119" s="86" t="s">
        <v>256</v>
      </c>
      <c r="E119" s="87" t="n">
        <v>100000</v>
      </c>
      <c r="F119" s="88" t="s">
        <v>257</v>
      </c>
      <c r="G119" s="88"/>
      <c r="H119" s="88" t="s">
        <v>250</v>
      </c>
      <c r="I119" s="88"/>
    </row>
    <row r="120" s="78" customFormat="true" ht="28.9" hidden="false" customHeight="true" outlineLevel="0" collapsed="false">
      <c r="A120" s="83" t="s">
        <v>258</v>
      </c>
      <c r="B120" s="84" t="s">
        <v>261</v>
      </c>
      <c r="C120" s="85" t="s">
        <v>361</v>
      </c>
      <c r="D120" s="86" t="s">
        <v>256</v>
      </c>
      <c r="E120" s="87" t="n">
        <v>250000</v>
      </c>
      <c r="F120" s="88" t="s">
        <v>257</v>
      </c>
      <c r="G120" s="88"/>
      <c r="H120" s="88" t="s">
        <v>250</v>
      </c>
      <c r="I120" s="88"/>
    </row>
    <row r="121" s="78" customFormat="true" ht="28.9" hidden="false" customHeight="true" outlineLevel="0" collapsed="false">
      <c r="A121" s="83" t="s">
        <v>258</v>
      </c>
      <c r="B121" s="84" t="s">
        <v>261</v>
      </c>
      <c r="C121" s="85" t="s">
        <v>362</v>
      </c>
      <c r="D121" s="86" t="s">
        <v>256</v>
      </c>
      <c r="E121" s="87" t="n">
        <v>220000</v>
      </c>
      <c r="F121" s="88" t="s">
        <v>257</v>
      </c>
      <c r="G121" s="88"/>
      <c r="H121" s="88" t="s">
        <v>250</v>
      </c>
      <c r="I121" s="88"/>
    </row>
    <row r="122" s="78" customFormat="true" ht="28.9" hidden="false" customHeight="true" outlineLevel="0" collapsed="false">
      <c r="A122" s="83" t="s">
        <v>258</v>
      </c>
      <c r="B122" s="84" t="s">
        <v>261</v>
      </c>
      <c r="C122" s="85" t="s">
        <v>363</v>
      </c>
      <c r="D122" s="86" t="s">
        <v>256</v>
      </c>
      <c r="E122" s="87" t="n">
        <v>200000</v>
      </c>
      <c r="F122" s="88" t="s">
        <v>257</v>
      </c>
      <c r="G122" s="88"/>
      <c r="H122" s="88" t="s">
        <v>250</v>
      </c>
      <c r="I122" s="88"/>
    </row>
    <row r="123" s="78" customFormat="true" ht="28.9" hidden="false" customHeight="true" outlineLevel="0" collapsed="false">
      <c r="A123" s="83" t="s">
        <v>258</v>
      </c>
      <c r="B123" s="84" t="s">
        <v>261</v>
      </c>
      <c r="C123" s="85" t="s">
        <v>364</v>
      </c>
      <c r="D123" s="86" t="s">
        <v>256</v>
      </c>
      <c r="E123" s="87" t="n">
        <v>200000</v>
      </c>
      <c r="F123" s="88" t="s">
        <v>257</v>
      </c>
      <c r="G123" s="88"/>
      <c r="H123" s="88" t="s">
        <v>250</v>
      </c>
      <c r="I123" s="88"/>
    </row>
    <row r="124" s="78" customFormat="true" ht="28.9" hidden="false" customHeight="true" outlineLevel="0" collapsed="false">
      <c r="A124" s="83" t="s">
        <v>258</v>
      </c>
      <c r="B124" s="84" t="s">
        <v>261</v>
      </c>
      <c r="C124" s="85" t="s">
        <v>365</v>
      </c>
      <c r="D124" s="86" t="s">
        <v>256</v>
      </c>
      <c r="E124" s="87" t="n">
        <v>250000</v>
      </c>
      <c r="F124" s="88" t="s">
        <v>257</v>
      </c>
      <c r="G124" s="88"/>
      <c r="H124" s="88" t="s">
        <v>250</v>
      </c>
      <c r="I124" s="88"/>
    </row>
    <row r="125" s="78" customFormat="true" ht="28.9" hidden="false" customHeight="true" outlineLevel="0" collapsed="false">
      <c r="A125" s="83" t="s">
        <v>258</v>
      </c>
      <c r="B125" s="84" t="s">
        <v>261</v>
      </c>
      <c r="C125" s="85" t="s">
        <v>366</v>
      </c>
      <c r="D125" s="86" t="s">
        <v>256</v>
      </c>
      <c r="E125" s="87" t="n">
        <v>100000</v>
      </c>
      <c r="F125" s="88" t="s">
        <v>257</v>
      </c>
      <c r="G125" s="88"/>
      <c r="H125" s="88" t="s">
        <v>250</v>
      </c>
      <c r="I125" s="88"/>
    </row>
    <row r="126" s="78" customFormat="true" ht="28.9" hidden="false" customHeight="true" outlineLevel="0" collapsed="false">
      <c r="A126" s="83" t="s">
        <v>258</v>
      </c>
      <c r="B126" s="84" t="s">
        <v>261</v>
      </c>
      <c r="C126" s="85" t="s">
        <v>367</v>
      </c>
      <c r="D126" s="86" t="s">
        <v>256</v>
      </c>
      <c r="E126" s="87" t="n">
        <v>160000</v>
      </c>
      <c r="F126" s="88" t="s">
        <v>257</v>
      </c>
      <c r="G126" s="88"/>
      <c r="H126" s="88" t="s">
        <v>250</v>
      </c>
      <c r="I126" s="88"/>
    </row>
    <row r="127" s="78" customFormat="true" ht="28.9" hidden="false" customHeight="true" outlineLevel="0" collapsed="false">
      <c r="A127" s="83" t="s">
        <v>258</v>
      </c>
      <c r="B127" s="84" t="s">
        <v>261</v>
      </c>
      <c r="C127" s="85" t="s">
        <v>368</v>
      </c>
      <c r="D127" s="86" t="s">
        <v>256</v>
      </c>
      <c r="E127" s="87" t="n">
        <v>220000</v>
      </c>
      <c r="F127" s="88" t="s">
        <v>257</v>
      </c>
      <c r="G127" s="88"/>
      <c r="H127" s="88" t="s">
        <v>250</v>
      </c>
      <c r="I127" s="88"/>
    </row>
    <row r="128" s="78" customFormat="true" ht="28.9" hidden="false" customHeight="true" outlineLevel="0" collapsed="false">
      <c r="A128" s="83" t="s">
        <v>258</v>
      </c>
      <c r="B128" s="84" t="s">
        <v>286</v>
      </c>
      <c r="C128" s="85" t="s">
        <v>369</v>
      </c>
      <c r="D128" s="86" t="s">
        <v>256</v>
      </c>
      <c r="E128" s="87" t="n">
        <v>91800</v>
      </c>
      <c r="F128" s="88" t="s">
        <v>257</v>
      </c>
      <c r="G128" s="88"/>
      <c r="H128" s="88" t="s">
        <v>250</v>
      </c>
      <c r="I128" s="88"/>
    </row>
    <row r="129" s="78" customFormat="true" ht="28.9" hidden="false" customHeight="true" outlineLevel="0" collapsed="false">
      <c r="A129" s="83" t="s">
        <v>258</v>
      </c>
      <c r="B129" s="83" t="s">
        <v>267</v>
      </c>
      <c r="C129" s="85" t="s">
        <v>370</v>
      </c>
      <c r="D129" s="86" t="s">
        <v>256</v>
      </c>
      <c r="E129" s="87" t="n">
        <v>48000</v>
      </c>
      <c r="F129" s="88" t="s">
        <v>257</v>
      </c>
      <c r="G129" s="88"/>
      <c r="H129" s="88" t="s">
        <v>250</v>
      </c>
      <c r="I129" s="88"/>
    </row>
    <row r="130" s="78" customFormat="true" ht="28.9" hidden="false" customHeight="true" outlineLevel="0" collapsed="false">
      <c r="A130" s="83" t="s">
        <v>258</v>
      </c>
      <c r="B130" s="83" t="s">
        <v>267</v>
      </c>
      <c r="C130" s="85" t="s">
        <v>371</v>
      </c>
      <c r="D130" s="86" t="s">
        <v>256</v>
      </c>
      <c r="E130" s="87" t="n">
        <v>200000</v>
      </c>
      <c r="F130" s="88" t="s">
        <v>257</v>
      </c>
      <c r="G130" s="88"/>
      <c r="H130" s="88" t="s">
        <v>250</v>
      </c>
      <c r="I130" s="88"/>
    </row>
    <row r="131" s="78" customFormat="true" ht="28.9" hidden="false" customHeight="true" outlineLevel="0" collapsed="false">
      <c r="A131" s="83" t="s">
        <v>258</v>
      </c>
      <c r="B131" s="84" t="s">
        <v>286</v>
      </c>
      <c r="C131" s="85" t="s">
        <v>372</v>
      </c>
      <c r="D131" s="86" t="s">
        <v>256</v>
      </c>
      <c r="E131" s="87" t="n">
        <v>13000</v>
      </c>
      <c r="F131" s="88" t="s">
        <v>257</v>
      </c>
      <c r="G131" s="88"/>
      <c r="H131" s="88"/>
      <c r="I131" s="88" t="s">
        <v>251</v>
      </c>
    </row>
    <row r="132" s="78" customFormat="true" ht="28.9" hidden="false" customHeight="true" outlineLevel="0" collapsed="false">
      <c r="A132" s="83" t="s">
        <v>258</v>
      </c>
      <c r="B132" s="84" t="s">
        <v>286</v>
      </c>
      <c r="C132" s="85" t="s">
        <v>373</v>
      </c>
      <c r="D132" s="86" t="s">
        <v>256</v>
      </c>
      <c r="E132" s="87" t="n">
        <v>48000</v>
      </c>
      <c r="F132" s="88" t="s">
        <v>257</v>
      </c>
      <c r="G132" s="88"/>
      <c r="H132" s="88" t="s">
        <v>250</v>
      </c>
      <c r="I132" s="88"/>
    </row>
    <row r="133" s="78" customFormat="true" ht="28.9" hidden="false" customHeight="true" outlineLevel="0" collapsed="false">
      <c r="A133" s="83" t="s">
        <v>258</v>
      </c>
      <c r="B133" s="84" t="s">
        <v>286</v>
      </c>
      <c r="C133" s="85" t="s">
        <v>374</v>
      </c>
      <c r="D133" s="86" t="s">
        <v>256</v>
      </c>
      <c r="E133" s="87" t="n">
        <v>100000</v>
      </c>
      <c r="F133" s="88" t="s">
        <v>257</v>
      </c>
      <c r="G133" s="88"/>
      <c r="H133" s="88" t="s">
        <v>250</v>
      </c>
      <c r="I133" s="88"/>
    </row>
    <row r="134" s="78" customFormat="true" ht="28.9" hidden="false" customHeight="true" outlineLevel="0" collapsed="false">
      <c r="A134" s="83" t="s">
        <v>258</v>
      </c>
      <c r="B134" s="83" t="s">
        <v>267</v>
      </c>
      <c r="C134" s="85" t="s">
        <v>375</v>
      </c>
      <c r="D134" s="86" t="s">
        <v>256</v>
      </c>
      <c r="E134" s="87" t="n">
        <v>40400</v>
      </c>
      <c r="F134" s="88" t="s">
        <v>257</v>
      </c>
      <c r="G134" s="88"/>
      <c r="H134" s="88" t="s">
        <v>250</v>
      </c>
      <c r="I134" s="88"/>
    </row>
    <row r="135" s="78" customFormat="true" ht="28.9" hidden="false" customHeight="true" outlineLevel="0" collapsed="false">
      <c r="A135" s="83" t="s">
        <v>258</v>
      </c>
      <c r="B135" s="83" t="s">
        <v>267</v>
      </c>
      <c r="C135" s="85" t="s">
        <v>376</v>
      </c>
      <c r="D135" s="86" t="s">
        <v>256</v>
      </c>
      <c r="E135" s="87" t="n">
        <v>100000</v>
      </c>
      <c r="F135" s="88" t="s">
        <v>257</v>
      </c>
      <c r="G135" s="88"/>
      <c r="H135" s="88" t="s">
        <v>250</v>
      </c>
      <c r="I135" s="88"/>
    </row>
    <row r="136" s="78" customFormat="true" ht="28.9" hidden="false" customHeight="true" outlineLevel="0" collapsed="false">
      <c r="A136" s="83" t="s">
        <v>258</v>
      </c>
      <c r="B136" s="83" t="s">
        <v>267</v>
      </c>
      <c r="C136" s="85" t="s">
        <v>377</v>
      </c>
      <c r="D136" s="86" t="s">
        <v>256</v>
      </c>
      <c r="E136" s="87" t="n">
        <v>60000</v>
      </c>
      <c r="F136" s="88" t="s">
        <v>257</v>
      </c>
      <c r="G136" s="88"/>
      <c r="H136" s="88" t="s">
        <v>250</v>
      </c>
      <c r="I136" s="88"/>
    </row>
    <row r="137" s="78" customFormat="true" ht="28.9" hidden="false" customHeight="true" outlineLevel="0" collapsed="false">
      <c r="A137" s="83" t="s">
        <v>258</v>
      </c>
      <c r="B137" s="83" t="s">
        <v>267</v>
      </c>
      <c r="C137" s="85" t="s">
        <v>378</v>
      </c>
      <c r="D137" s="86" t="s">
        <v>256</v>
      </c>
      <c r="E137" s="87" t="n">
        <v>40000</v>
      </c>
      <c r="F137" s="88" t="s">
        <v>257</v>
      </c>
      <c r="G137" s="88"/>
      <c r="H137" s="88" t="s">
        <v>250</v>
      </c>
      <c r="I137" s="88"/>
    </row>
    <row r="138" s="78" customFormat="true" ht="28.9" hidden="false" customHeight="true" outlineLevel="0" collapsed="false">
      <c r="A138" s="83" t="s">
        <v>258</v>
      </c>
      <c r="B138" s="83" t="s">
        <v>267</v>
      </c>
      <c r="C138" s="85" t="s">
        <v>379</v>
      </c>
      <c r="D138" s="86" t="s">
        <v>256</v>
      </c>
      <c r="E138" s="87" t="n">
        <v>85000</v>
      </c>
      <c r="F138" s="88" t="s">
        <v>257</v>
      </c>
      <c r="G138" s="88"/>
      <c r="H138" s="88" t="s">
        <v>250</v>
      </c>
      <c r="I138" s="88"/>
    </row>
    <row r="139" s="78" customFormat="true" ht="28.9" hidden="false" customHeight="true" outlineLevel="0" collapsed="false">
      <c r="A139" s="83" t="s">
        <v>258</v>
      </c>
      <c r="B139" s="84" t="s">
        <v>286</v>
      </c>
      <c r="C139" s="85" t="s">
        <v>380</v>
      </c>
      <c r="D139" s="86" t="s">
        <v>256</v>
      </c>
      <c r="E139" s="87" t="n">
        <v>84000</v>
      </c>
      <c r="F139" s="88" t="s">
        <v>257</v>
      </c>
      <c r="G139" s="88"/>
      <c r="H139" s="88" t="s">
        <v>250</v>
      </c>
      <c r="I139" s="88"/>
    </row>
    <row r="140" s="78" customFormat="true" ht="28.9" hidden="false" customHeight="true" outlineLevel="0" collapsed="false">
      <c r="A140" s="83" t="s">
        <v>258</v>
      </c>
      <c r="B140" s="84" t="s">
        <v>381</v>
      </c>
      <c r="C140" s="85" t="s">
        <v>382</v>
      </c>
      <c r="D140" s="86" t="s">
        <v>256</v>
      </c>
      <c r="E140" s="87" t="n">
        <v>100000</v>
      </c>
      <c r="F140" s="88" t="s">
        <v>257</v>
      </c>
      <c r="G140" s="88"/>
      <c r="H140" s="88" t="s">
        <v>250</v>
      </c>
      <c r="I140" s="88"/>
    </row>
    <row r="141" s="78" customFormat="true" ht="28.9" hidden="false" customHeight="true" outlineLevel="0" collapsed="false">
      <c r="A141" s="85" t="s">
        <v>258</v>
      </c>
      <c r="B141" s="85" t="s">
        <v>267</v>
      </c>
      <c r="C141" s="85" t="s">
        <v>383</v>
      </c>
      <c r="D141" s="86" t="s">
        <v>256</v>
      </c>
      <c r="E141" s="87" t="n">
        <v>96000</v>
      </c>
      <c r="F141" s="88" t="s">
        <v>257</v>
      </c>
      <c r="G141" s="88"/>
      <c r="H141" s="88" t="s">
        <v>250</v>
      </c>
      <c r="I141" s="88"/>
    </row>
    <row r="142" s="78" customFormat="true" ht="28.9" hidden="false" customHeight="true" outlineLevel="0" collapsed="false">
      <c r="A142" s="83" t="s">
        <v>258</v>
      </c>
      <c r="B142" s="85" t="s">
        <v>267</v>
      </c>
      <c r="C142" s="90" t="s">
        <v>384</v>
      </c>
      <c r="D142" s="86" t="s">
        <v>256</v>
      </c>
      <c r="E142" s="87" t="n">
        <v>76000</v>
      </c>
      <c r="F142" s="88" t="s">
        <v>257</v>
      </c>
      <c r="G142" s="88"/>
      <c r="H142" s="88" t="s">
        <v>250</v>
      </c>
      <c r="I142" s="88"/>
    </row>
    <row r="143" s="78" customFormat="true" ht="28.9" hidden="false" customHeight="true" outlineLevel="0" collapsed="false">
      <c r="A143" s="83" t="s">
        <v>258</v>
      </c>
      <c r="B143" s="90" t="s">
        <v>385</v>
      </c>
      <c r="C143" s="85" t="s">
        <v>386</v>
      </c>
      <c r="D143" s="86" t="s">
        <v>256</v>
      </c>
      <c r="E143" s="87" t="n">
        <v>94500</v>
      </c>
      <c r="F143" s="88" t="s">
        <v>257</v>
      </c>
      <c r="G143" s="88"/>
      <c r="H143" s="88" t="s">
        <v>250</v>
      </c>
      <c r="I143" s="88"/>
    </row>
    <row r="144" s="78" customFormat="true" ht="28.9" hidden="false" customHeight="true" outlineLevel="0" collapsed="false">
      <c r="A144" s="83" t="s">
        <v>258</v>
      </c>
      <c r="B144" s="85" t="s">
        <v>267</v>
      </c>
      <c r="C144" s="85" t="s">
        <v>387</v>
      </c>
      <c r="D144" s="86" t="s">
        <v>256</v>
      </c>
      <c r="E144" s="87" t="n">
        <v>185000</v>
      </c>
      <c r="F144" s="88" t="s">
        <v>257</v>
      </c>
      <c r="G144" s="88"/>
      <c r="H144" s="88" t="s">
        <v>250</v>
      </c>
      <c r="I144" s="88"/>
    </row>
    <row r="145" s="78" customFormat="true" ht="28.9" hidden="false" customHeight="true" outlineLevel="0" collapsed="false">
      <c r="A145" s="83" t="s">
        <v>258</v>
      </c>
      <c r="B145" s="84" t="s">
        <v>286</v>
      </c>
      <c r="C145" s="90" t="s">
        <v>388</v>
      </c>
      <c r="D145" s="86" t="s">
        <v>256</v>
      </c>
      <c r="E145" s="87" t="n">
        <v>46120</v>
      </c>
      <c r="F145" s="88" t="s">
        <v>257</v>
      </c>
      <c r="G145" s="88"/>
      <c r="H145" s="88" t="s">
        <v>250</v>
      </c>
      <c r="I145" s="88"/>
    </row>
    <row r="146" s="78" customFormat="true" ht="28.9" hidden="false" customHeight="true" outlineLevel="0" collapsed="false">
      <c r="A146" s="88"/>
      <c r="B146" s="88"/>
      <c r="C146" s="88" t="s">
        <v>9</v>
      </c>
      <c r="D146" s="88"/>
      <c r="E146" s="92" t="n">
        <f aca="false">E9+E12+E15+E19+E22+E25+E28+E32+E36+E39+E42+E45+E49+E52+E56+E59+E62+SUM(E63:E145)</f>
        <v>10104865</v>
      </c>
      <c r="F146" s="88"/>
      <c r="G146" s="88"/>
      <c r="H146" s="88"/>
      <c r="I146" s="88"/>
    </row>
    <row r="147" s="78" customFormat="true" ht="37.5" hidden="false" customHeight="true" outlineLevel="0" collapsed="false">
      <c r="A147" s="93" t="s">
        <v>389</v>
      </c>
      <c r="B147" s="94"/>
      <c r="C147" s="94"/>
      <c r="D147" s="94"/>
      <c r="E147" s="95"/>
      <c r="F147" s="95"/>
      <c r="G147" s="95"/>
      <c r="H147" s="95"/>
      <c r="I147" s="95"/>
    </row>
    <row r="148" s="78" customFormat="true" ht="19.5" hidden="false" customHeight="true" outlineLevel="0" collapsed="false">
      <c r="A148" s="96" t="s">
        <v>390</v>
      </c>
      <c r="B148" s="36"/>
      <c r="C148" s="36"/>
      <c r="D148" s="36"/>
      <c r="H148" s="97"/>
    </row>
    <row r="149" s="78" customFormat="true" ht="19.5" hidden="false" customHeight="true" outlineLevel="0" collapsed="false">
      <c r="A149" s="38" t="s">
        <v>391</v>
      </c>
      <c r="B149" s="38"/>
      <c r="C149" s="38"/>
    </row>
    <row r="150" s="78" customFormat="true" ht="39.95" hidden="false" customHeight="true" outlineLevel="0" collapsed="false">
      <c r="A150" s="98" t="s">
        <v>392</v>
      </c>
      <c r="B150" s="98"/>
      <c r="C150" s="98"/>
      <c r="D150" s="98"/>
      <c r="E150" s="98"/>
      <c r="F150" s="98"/>
      <c r="G150" s="98"/>
      <c r="H150" s="98"/>
      <c r="I150" s="98"/>
    </row>
    <row r="151" s="78" customFormat="true" ht="19.5" hidden="false" customHeight="true" outlineLevel="0" collapsed="false">
      <c r="A151" s="99" t="s">
        <v>393</v>
      </c>
      <c r="B151" s="38"/>
      <c r="C151" s="38"/>
    </row>
  </sheetData>
  <mergeCells count="14">
    <mergeCell ref="A1:I1"/>
    <mergeCell ref="A2:I2"/>
    <mergeCell ref="B3:H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  <mergeCell ref="A150:I150"/>
  </mergeCells>
  <printOptions headings="false" gridLines="false" gridLinesSet="true" horizontalCentered="true" verticalCentered="false"/>
  <pageMargins left="0.315277777777778" right="0.511805555555556" top="0.196527777777778" bottom="0.335416666666667" header="0.511811023622047" footer="0.196527777777778"/>
  <pageSetup paperSize="77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C146" activeCellId="0" sqref="C146"/>
    </sheetView>
  </sheetViews>
  <sheetFormatPr defaultColWidth="9.3671875" defaultRowHeight="16.5" zeroHeight="false" outlineLevelRow="0" outlineLevelCol="0"/>
  <cols>
    <col collapsed="false" customWidth="true" hidden="false" outlineLevel="0" max="1" min="1" style="36" width="16.87"/>
    <col collapsed="false" customWidth="true" hidden="false" outlineLevel="0" max="2" min="2" style="36" width="33.99"/>
    <col collapsed="false" customWidth="true" hidden="false" outlineLevel="0" max="3" min="3" style="36" width="21.87"/>
    <col collapsed="false" customWidth="true" hidden="false" outlineLevel="0" max="4" min="4" style="36" width="18.24"/>
    <col collapsed="false" customWidth="true" hidden="false" outlineLevel="0" max="5" min="5" style="36" width="17.24"/>
    <col collapsed="false" customWidth="true" hidden="false" outlineLevel="0" max="6" min="6" style="36" width="12.24"/>
    <col collapsed="false" customWidth="true" hidden="false" outlineLevel="0" max="7" min="7" style="36" width="18.24"/>
    <col collapsed="false" customWidth="true" hidden="false" outlineLevel="0" max="9" min="8" style="36" width="12.12"/>
    <col collapsed="false" customWidth="true" hidden="false" outlineLevel="0" max="10" min="10" style="36" width="12.5"/>
    <col collapsed="false" customWidth="false" hidden="false" outlineLevel="0" max="257" min="11" style="36" width="9.36"/>
  </cols>
  <sheetData>
    <row r="1" customFormat="false" ht="31.9" hidden="false" customHeight="true" outlineLevel="0" collapsed="false">
      <c r="A1" s="37" t="s">
        <v>239</v>
      </c>
      <c r="B1" s="37"/>
      <c r="C1" s="37"/>
      <c r="D1" s="37"/>
      <c r="E1" s="37"/>
      <c r="F1" s="37"/>
      <c r="G1" s="37"/>
      <c r="H1" s="37"/>
      <c r="I1" s="37"/>
    </row>
    <row r="2" customFormat="false" ht="24.6" hidden="false" customHeight="true" outlineLevel="0" collapsed="false">
      <c r="A2" s="37" t="s">
        <v>131</v>
      </c>
      <c r="B2" s="37"/>
      <c r="C2" s="37"/>
      <c r="D2" s="37"/>
      <c r="E2" s="37"/>
      <c r="F2" s="37"/>
      <c r="G2" s="37"/>
      <c r="H2" s="37"/>
      <c r="I2" s="37"/>
    </row>
    <row r="3" customFormat="false" ht="19.9" hidden="false" customHeight="true" outlineLevel="0" collapsed="false">
      <c r="A3" s="38" t="s">
        <v>240</v>
      </c>
      <c r="B3" s="76" t="s">
        <v>241</v>
      </c>
      <c r="C3" s="76"/>
      <c r="D3" s="76"/>
      <c r="E3" s="76"/>
      <c r="F3" s="76"/>
      <c r="G3" s="76"/>
      <c r="H3" s="76"/>
      <c r="I3" s="77" t="s">
        <v>4</v>
      </c>
    </row>
    <row r="4" s="78" customFormat="true" ht="45.75" hidden="false" customHeight="true" outlineLevel="0" collapsed="false">
      <c r="A4" s="100" t="s">
        <v>242</v>
      </c>
      <c r="B4" s="100" t="s">
        <v>243</v>
      </c>
      <c r="C4" s="100" t="s">
        <v>244</v>
      </c>
      <c r="D4" s="100" t="s">
        <v>245</v>
      </c>
      <c r="E4" s="100" t="s">
        <v>246</v>
      </c>
      <c r="F4" s="100" t="s">
        <v>247</v>
      </c>
      <c r="G4" s="100" t="s">
        <v>248</v>
      </c>
      <c r="H4" s="100" t="s">
        <v>249</v>
      </c>
      <c r="I4" s="100"/>
    </row>
    <row r="5" s="78" customFormat="true" ht="73.15" hidden="false" customHeight="true" outlineLevel="0" collapsed="false">
      <c r="A5" s="100"/>
      <c r="B5" s="100"/>
      <c r="C5" s="100"/>
      <c r="D5" s="100"/>
      <c r="E5" s="100"/>
      <c r="F5" s="100"/>
      <c r="G5" s="100"/>
      <c r="H5" s="100" t="s">
        <v>250</v>
      </c>
      <c r="I5" s="100" t="s">
        <v>251</v>
      </c>
    </row>
    <row r="6" s="82" customFormat="true" ht="28.9" hidden="false" customHeight="true" outlineLevel="0" collapsed="false">
      <c r="A6" s="101" t="s">
        <v>252</v>
      </c>
      <c r="B6" s="101"/>
      <c r="C6" s="101"/>
      <c r="D6" s="101"/>
      <c r="E6" s="87" t="n">
        <f aca="false">E9+E12+E15+E19+E22+E25+E28+E32+E36+E39+E42+E45+E49+E52+E56+E59+E62+SUM(E63:E145)</f>
        <v>10105</v>
      </c>
      <c r="F6" s="102"/>
      <c r="G6" s="102"/>
      <c r="H6" s="102"/>
      <c r="I6" s="102"/>
    </row>
    <row r="7" s="78" customFormat="true" ht="28.9" hidden="false" customHeight="true" outlineLevel="0" collapsed="false">
      <c r="A7" s="83" t="s">
        <v>253</v>
      </c>
      <c r="B7" s="84" t="s">
        <v>254</v>
      </c>
      <c r="C7" s="85" t="s">
        <v>255</v>
      </c>
      <c r="D7" s="103" t="s">
        <v>256</v>
      </c>
      <c r="E7" s="87" t="n">
        <f aca="false">ROUND(('民間4(元)'!E7/1000),0)</f>
        <v>17</v>
      </c>
      <c r="F7" s="104" t="s">
        <v>257</v>
      </c>
      <c r="G7" s="104"/>
      <c r="H7" s="104" t="s">
        <v>250</v>
      </c>
      <c r="I7" s="104"/>
    </row>
    <row r="8" s="78" customFormat="true" ht="28.9" hidden="false" customHeight="true" outlineLevel="0" collapsed="false">
      <c r="A8" s="83" t="s">
        <v>258</v>
      </c>
      <c r="B8" s="84" t="s">
        <v>254</v>
      </c>
      <c r="C8" s="85" t="s">
        <v>255</v>
      </c>
      <c r="D8" s="103" t="s">
        <v>256</v>
      </c>
      <c r="E8" s="87" t="n">
        <f aca="false">ROUND(('民間4(元)'!E8/1000),0)</f>
        <v>71</v>
      </c>
      <c r="F8" s="104" t="s">
        <v>257</v>
      </c>
      <c r="G8" s="104"/>
      <c r="H8" s="104" t="s">
        <v>250</v>
      </c>
      <c r="I8" s="104"/>
    </row>
    <row r="9" s="78" customFormat="true" ht="28.9" hidden="false" customHeight="true" outlineLevel="0" collapsed="false">
      <c r="A9" s="85"/>
      <c r="B9" s="85"/>
      <c r="C9" s="89" t="s">
        <v>16</v>
      </c>
      <c r="D9" s="103"/>
      <c r="E9" s="87" t="n">
        <f aca="false">SUM(E7:E8)</f>
        <v>88</v>
      </c>
      <c r="F9" s="104"/>
      <c r="G9" s="104"/>
      <c r="H9" s="104"/>
      <c r="I9" s="104"/>
    </row>
    <row r="10" s="78" customFormat="true" ht="28.9" hidden="false" customHeight="true" outlineLevel="0" collapsed="false">
      <c r="A10" s="83" t="s">
        <v>253</v>
      </c>
      <c r="B10" s="83" t="s">
        <v>259</v>
      </c>
      <c r="C10" s="85" t="s">
        <v>260</v>
      </c>
      <c r="D10" s="103" t="s">
        <v>256</v>
      </c>
      <c r="E10" s="87" t="n">
        <f aca="false">ROUND(('民間4(元)'!E10/1000),0)</f>
        <v>8</v>
      </c>
      <c r="F10" s="104" t="s">
        <v>257</v>
      </c>
      <c r="G10" s="104"/>
      <c r="H10" s="104"/>
      <c r="I10" s="104" t="s">
        <v>251</v>
      </c>
    </row>
    <row r="11" s="78" customFormat="true" ht="28.9" hidden="false" customHeight="true" outlineLevel="0" collapsed="false">
      <c r="A11" s="83" t="s">
        <v>258</v>
      </c>
      <c r="B11" s="84" t="s">
        <v>254</v>
      </c>
      <c r="C11" s="85" t="s">
        <v>260</v>
      </c>
      <c r="D11" s="103" t="s">
        <v>256</v>
      </c>
      <c r="E11" s="87" t="n">
        <f aca="false">ROUND(('民間4(元)'!E11/1000),0)</f>
        <v>87</v>
      </c>
      <c r="F11" s="104" t="s">
        <v>257</v>
      </c>
      <c r="G11" s="105"/>
      <c r="H11" s="104" t="s">
        <v>250</v>
      </c>
      <c r="I11" s="105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s="78" customFormat="true" ht="28.9" hidden="false" customHeight="true" outlineLevel="0" collapsed="false">
      <c r="A12" s="85"/>
      <c r="B12" s="85"/>
      <c r="C12" s="89" t="s">
        <v>16</v>
      </c>
      <c r="D12" s="103"/>
      <c r="E12" s="87" t="n">
        <f aca="false">SUM(E10:E11)</f>
        <v>95</v>
      </c>
      <c r="F12" s="104"/>
      <c r="G12" s="104"/>
      <c r="H12" s="104"/>
      <c r="I12" s="104"/>
    </row>
    <row r="13" s="78" customFormat="true" ht="28.9" hidden="false" customHeight="true" outlineLevel="0" collapsed="false">
      <c r="A13" s="83" t="s">
        <v>258</v>
      </c>
      <c r="B13" s="84" t="s">
        <v>261</v>
      </c>
      <c r="C13" s="85" t="s">
        <v>262</v>
      </c>
      <c r="D13" s="103" t="s">
        <v>256</v>
      </c>
      <c r="E13" s="87" t="n">
        <f aca="false">ROUND(('民間4(元)'!E13/1000),0)</f>
        <v>176</v>
      </c>
      <c r="F13" s="104" t="s">
        <v>257</v>
      </c>
      <c r="G13" s="104"/>
      <c r="H13" s="104" t="s">
        <v>250</v>
      </c>
      <c r="I13" s="104"/>
    </row>
    <row r="14" s="78" customFormat="true" ht="28.9" hidden="false" customHeight="true" outlineLevel="0" collapsed="false">
      <c r="A14" s="83" t="s">
        <v>258</v>
      </c>
      <c r="B14" s="84" t="s">
        <v>261</v>
      </c>
      <c r="C14" s="85" t="s">
        <v>262</v>
      </c>
      <c r="D14" s="103" t="s">
        <v>256</v>
      </c>
      <c r="E14" s="87" t="n">
        <f aca="false">ROUND(('民間4(元)'!E14/1000),0)</f>
        <v>44</v>
      </c>
      <c r="F14" s="104" t="s">
        <v>257</v>
      </c>
      <c r="G14" s="104"/>
      <c r="H14" s="104" t="s">
        <v>250</v>
      </c>
      <c r="I14" s="104"/>
    </row>
    <row r="15" s="78" customFormat="true" ht="28.9" hidden="false" customHeight="true" outlineLevel="0" collapsed="false">
      <c r="A15" s="83"/>
      <c r="B15" s="83"/>
      <c r="C15" s="89" t="s">
        <v>16</v>
      </c>
      <c r="D15" s="103"/>
      <c r="E15" s="87" t="n">
        <f aca="false">SUM(E13:E14)</f>
        <v>220</v>
      </c>
      <c r="F15" s="104"/>
      <c r="G15" s="104"/>
      <c r="H15" s="104"/>
      <c r="I15" s="104"/>
    </row>
    <row r="16" s="78" customFormat="true" ht="28.9" hidden="false" customHeight="true" outlineLevel="0" collapsed="false">
      <c r="A16" s="83" t="s">
        <v>253</v>
      </c>
      <c r="B16" s="85" t="s">
        <v>263</v>
      </c>
      <c r="C16" s="85" t="s">
        <v>264</v>
      </c>
      <c r="D16" s="103" t="s">
        <v>256</v>
      </c>
      <c r="E16" s="87" t="n">
        <f aca="false">ROUND(('民間4(元)'!E16/1000),0)</f>
        <v>20</v>
      </c>
      <c r="F16" s="104" t="s">
        <v>257</v>
      </c>
      <c r="G16" s="104"/>
      <c r="H16" s="104"/>
      <c r="I16" s="104" t="s">
        <v>251</v>
      </c>
    </row>
    <row r="17" s="78" customFormat="true" ht="28.9" hidden="false" customHeight="true" outlineLevel="0" collapsed="false">
      <c r="A17" s="83" t="s">
        <v>253</v>
      </c>
      <c r="B17" s="83" t="s">
        <v>265</v>
      </c>
      <c r="C17" s="85" t="s">
        <v>264</v>
      </c>
      <c r="D17" s="103" t="s">
        <v>256</v>
      </c>
      <c r="E17" s="87" t="n">
        <f aca="false">ROUND(('民間4(元)'!E17/1000),0)</f>
        <v>50</v>
      </c>
      <c r="F17" s="104" t="s">
        <v>257</v>
      </c>
      <c r="G17" s="104"/>
      <c r="H17" s="104" t="s">
        <v>250</v>
      </c>
      <c r="I17" s="104"/>
    </row>
    <row r="18" s="78" customFormat="true" ht="28.9" hidden="false" customHeight="true" outlineLevel="0" collapsed="false">
      <c r="A18" s="83" t="s">
        <v>253</v>
      </c>
      <c r="B18" s="83" t="s">
        <v>259</v>
      </c>
      <c r="C18" s="85" t="s">
        <v>264</v>
      </c>
      <c r="D18" s="103" t="s">
        <v>256</v>
      </c>
      <c r="E18" s="87" t="n">
        <f aca="false">ROUND(('民間4(元)'!E18/1000),0)</f>
        <v>17</v>
      </c>
      <c r="F18" s="104" t="s">
        <v>257</v>
      </c>
      <c r="G18" s="104"/>
      <c r="H18" s="104"/>
      <c r="I18" s="104" t="s">
        <v>251</v>
      </c>
    </row>
    <row r="19" s="78" customFormat="true" ht="28.9" hidden="false" customHeight="true" outlineLevel="0" collapsed="false">
      <c r="A19" s="85"/>
      <c r="B19" s="85"/>
      <c r="C19" s="89" t="s">
        <v>16</v>
      </c>
      <c r="D19" s="103"/>
      <c r="E19" s="87" t="n">
        <f aca="false">ROUND(('民間4(元)'!E19/1000),0)</f>
        <v>87</v>
      </c>
      <c r="F19" s="104"/>
      <c r="G19" s="104"/>
      <c r="H19" s="104"/>
      <c r="I19" s="104"/>
    </row>
    <row r="20" s="78" customFormat="true" ht="28.9" hidden="false" customHeight="true" outlineLevel="0" collapsed="false">
      <c r="A20" s="83" t="s">
        <v>253</v>
      </c>
      <c r="B20" s="83" t="s">
        <v>259</v>
      </c>
      <c r="C20" s="85" t="s">
        <v>266</v>
      </c>
      <c r="D20" s="103" t="s">
        <v>256</v>
      </c>
      <c r="E20" s="87" t="n">
        <f aca="false">ROUND(('民間4(元)'!E20/1000),0)</f>
        <v>20</v>
      </c>
      <c r="F20" s="104" t="s">
        <v>257</v>
      </c>
      <c r="G20" s="104"/>
      <c r="H20" s="104"/>
      <c r="I20" s="104" t="s">
        <v>251</v>
      </c>
    </row>
    <row r="21" s="78" customFormat="true" ht="28.9" hidden="false" customHeight="true" outlineLevel="0" collapsed="false">
      <c r="A21" s="83" t="s">
        <v>258</v>
      </c>
      <c r="B21" s="83" t="s">
        <v>267</v>
      </c>
      <c r="C21" s="85" t="s">
        <v>266</v>
      </c>
      <c r="D21" s="103" t="s">
        <v>256</v>
      </c>
      <c r="E21" s="87" t="n">
        <f aca="false">ROUND(('民間4(元)'!E21/1000),0)</f>
        <v>60</v>
      </c>
      <c r="F21" s="104" t="s">
        <v>257</v>
      </c>
      <c r="G21" s="104"/>
      <c r="H21" s="104" t="s">
        <v>250</v>
      </c>
      <c r="I21" s="104"/>
    </row>
    <row r="22" s="78" customFormat="true" ht="28.9" hidden="false" customHeight="true" outlineLevel="0" collapsed="false">
      <c r="A22" s="85"/>
      <c r="B22" s="85"/>
      <c r="C22" s="89" t="s">
        <v>16</v>
      </c>
      <c r="D22" s="103"/>
      <c r="E22" s="87" t="n">
        <f aca="false">ROUND(('民間4(元)'!E22/1000),0)</f>
        <v>80</v>
      </c>
      <c r="F22" s="104"/>
      <c r="G22" s="104"/>
      <c r="H22" s="104"/>
      <c r="I22" s="104"/>
    </row>
    <row r="23" s="78" customFormat="true" ht="28.9" hidden="false" customHeight="true" outlineLevel="0" collapsed="false">
      <c r="A23" s="83" t="s">
        <v>253</v>
      </c>
      <c r="B23" s="83" t="s">
        <v>259</v>
      </c>
      <c r="C23" s="85" t="s">
        <v>268</v>
      </c>
      <c r="D23" s="103" t="s">
        <v>256</v>
      </c>
      <c r="E23" s="87" t="n">
        <f aca="false">ROUND(('民間4(元)'!E23/1000),0)</f>
        <v>20</v>
      </c>
      <c r="F23" s="104" t="s">
        <v>257</v>
      </c>
      <c r="G23" s="104"/>
      <c r="H23" s="104"/>
      <c r="I23" s="104" t="s">
        <v>251</v>
      </c>
    </row>
    <row r="24" s="78" customFormat="true" ht="28.9" hidden="false" customHeight="true" outlineLevel="0" collapsed="false">
      <c r="A24" s="83" t="s">
        <v>258</v>
      </c>
      <c r="B24" s="84" t="s">
        <v>261</v>
      </c>
      <c r="C24" s="85" t="s">
        <v>268</v>
      </c>
      <c r="D24" s="103" t="s">
        <v>256</v>
      </c>
      <c r="E24" s="87" t="n">
        <f aca="false">ROUND(('民間4(元)'!E24/1000),0)</f>
        <v>700</v>
      </c>
      <c r="F24" s="104" t="s">
        <v>257</v>
      </c>
      <c r="G24" s="104"/>
      <c r="H24" s="104" t="s">
        <v>250</v>
      </c>
      <c r="I24" s="104"/>
    </row>
    <row r="25" s="78" customFormat="true" ht="28.9" hidden="false" customHeight="true" outlineLevel="0" collapsed="false">
      <c r="A25" s="83"/>
      <c r="B25" s="83"/>
      <c r="C25" s="89" t="s">
        <v>16</v>
      </c>
      <c r="D25" s="103"/>
      <c r="E25" s="87" t="n">
        <f aca="false">ROUND(('民間4(元)'!E25/1000),0)</f>
        <v>720</v>
      </c>
      <c r="F25" s="104"/>
      <c r="G25" s="104"/>
      <c r="H25" s="104"/>
      <c r="I25" s="104"/>
    </row>
    <row r="26" s="78" customFormat="true" ht="28.9" hidden="false" customHeight="true" outlineLevel="0" collapsed="false">
      <c r="A26" s="83" t="s">
        <v>253</v>
      </c>
      <c r="B26" s="83" t="s">
        <v>259</v>
      </c>
      <c r="C26" s="85" t="s">
        <v>269</v>
      </c>
      <c r="D26" s="103" t="s">
        <v>256</v>
      </c>
      <c r="E26" s="87" t="n">
        <f aca="false">ROUND(('民間4(元)'!E26/1000),0)</f>
        <v>18</v>
      </c>
      <c r="F26" s="104" t="s">
        <v>257</v>
      </c>
      <c r="G26" s="104"/>
      <c r="H26" s="104"/>
      <c r="I26" s="104" t="s">
        <v>251</v>
      </c>
    </row>
    <row r="27" s="78" customFormat="true" ht="28.9" hidden="false" customHeight="true" outlineLevel="0" collapsed="false">
      <c r="A27" s="83" t="s">
        <v>258</v>
      </c>
      <c r="B27" s="83" t="s">
        <v>267</v>
      </c>
      <c r="C27" s="85" t="s">
        <v>269</v>
      </c>
      <c r="D27" s="103" t="s">
        <v>256</v>
      </c>
      <c r="E27" s="87" t="n">
        <f aca="false">ROUND(('民間4(元)'!E27/1000),0)</f>
        <v>47</v>
      </c>
      <c r="F27" s="104" t="s">
        <v>257</v>
      </c>
      <c r="G27" s="104"/>
      <c r="H27" s="104" t="s">
        <v>250</v>
      </c>
      <c r="I27" s="104"/>
    </row>
    <row r="28" s="78" customFormat="true" ht="28.9" hidden="false" customHeight="true" outlineLevel="0" collapsed="false">
      <c r="A28" s="85"/>
      <c r="B28" s="85"/>
      <c r="C28" s="89" t="s">
        <v>16</v>
      </c>
      <c r="D28" s="103"/>
      <c r="E28" s="87" t="n">
        <f aca="false">ROUND(('民間4(元)'!E28/1000),0)</f>
        <v>65</v>
      </c>
      <c r="F28" s="104"/>
      <c r="G28" s="104"/>
      <c r="H28" s="104"/>
      <c r="I28" s="104"/>
    </row>
    <row r="29" s="78" customFormat="true" ht="28.9" hidden="false" customHeight="true" outlineLevel="0" collapsed="false">
      <c r="A29" s="83" t="s">
        <v>253</v>
      </c>
      <c r="B29" s="83" t="s">
        <v>270</v>
      </c>
      <c r="C29" s="85" t="s">
        <v>271</v>
      </c>
      <c r="D29" s="103" t="s">
        <v>256</v>
      </c>
      <c r="E29" s="87" t="n">
        <f aca="false">ROUND(('民間4(元)'!E29/1000),0)</f>
        <v>60</v>
      </c>
      <c r="F29" s="104" t="s">
        <v>257</v>
      </c>
      <c r="G29" s="104"/>
      <c r="H29" s="104" t="s">
        <v>250</v>
      </c>
      <c r="I29" s="104"/>
    </row>
    <row r="30" s="78" customFormat="true" ht="28.9" hidden="false" customHeight="true" outlineLevel="0" collapsed="false">
      <c r="A30" s="83" t="s">
        <v>253</v>
      </c>
      <c r="B30" s="84" t="s">
        <v>272</v>
      </c>
      <c r="C30" s="85" t="s">
        <v>271</v>
      </c>
      <c r="D30" s="103" t="s">
        <v>256</v>
      </c>
      <c r="E30" s="87" t="n">
        <f aca="false">ROUND(('民間4(元)'!E30/1000),0)</f>
        <v>82</v>
      </c>
      <c r="F30" s="104" t="s">
        <v>257</v>
      </c>
      <c r="G30" s="104"/>
      <c r="H30" s="104" t="s">
        <v>250</v>
      </c>
      <c r="I30" s="104"/>
    </row>
    <row r="31" s="78" customFormat="true" ht="28.9" hidden="false" customHeight="true" outlineLevel="0" collapsed="false">
      <c r="A31" s="83" t="s">
        <v>258</v>
      </c>
      <c r="B31" s="84" t="s">
        <v>272</v>
      </c>
      <c r="C31" s="85" t="s">
        <v>271</v>
      </c>
      <c r="D31" s="103" t="s">
        <v>256</v>
      </c>
      <c r="E31" s="87" t="n">
        <f aca="false">ROUND(('民間4(元)'!E31/1000),0)</f>
        <v>200</v>
      </c>
      <c r="F31" s="104" t="s">
        <v>257</v>
      </c>
      <c r="G31" s="104"/>
      <c r="H31" s="104" t="s">
        <v>250</v>
      </c>
      <c r="I31" s="104"/>
    </row>
    <row r="32" s="78" customFormat="true" ht="28.9" hidden="false" customHeight="true" outlineLevel="0" collapsed="false">
      <c r="A32" s="85"/>
      <c r="B32" s="85"/>
      <c r="C32" s="89" t="s">
        <v>16</v>
      </c>
      <c r="D32" s="103"/>
      <c r="E32" s="87" t="n">
        <f aca="false">ROUND(('民間4(元)'!E32/1000),0)</f>
        <v>342</v>
      </c>
      <c r="F32" s="104"/>
      <c r="G32" s="104"/>
      <c r="H32" s="104"/>
      <c r="I32" s="104"/>
    </row>
    <row r="33" s="78" customFormat="true" ht="28.9" hidden="false" customHeight="true" outlineLevel="0" collapsed="false">
      <c r="A33" s="83" t="s">
        <v>253</v>
      </c>
      <c r="B33" s="83" t="s">
        <v>273</v>
      </c>
      <c r="C33" s="85" t="s">
        <v>274</v>
      </c>
      <c r="D33" s="103" t="s">
        <v>256</v>
      </c>
      <c r="E33" s="87" t="n">
        <f aca="false">ROUND(('民間4(元)'!E33/1000),0)</f>
        <v>50</v>
      </c>
      <c r="F33" s="104" t="s">
        <v>257</v>
      </c>
      <c r="G33" s="104"/>
      <c r="H33" s="104" t="s">
        <v>250</v>
      </c>
      <c r="I33" s="104"/>
    </row>
    <row r="34" s="78" customFormat="true" ht="28.9" hidden="false" customHeight="true" outlineLevel="0" collapsed="false">
      <c r="A34" s="83" t="s">
        <v>253</v>
      </c>
      <c r="B34" s="83" t="s">
        <v>275</v>
      </c>
      <c r="C34" s="85" t="s">
        <v>274</v>
      </c>
      <c r="D34" s="103" t="s">
        <v>256</v>
      </c>
      <c r="E34" s="87" t="n">
        <f aca="false">ROUND(('民間4(元)'!E34/1000),0)</f>
        <v>59</v>
      </c>
      <c r="F34" s="104" t="s">
        <v>257</v>
      </c>
      <c r="G34" s="104"/>
      <c r="H34" s="104" t="s">
        <v>250</v>
      </c>
      <c r="I34" s="104"/>
    </row>
    <row r="35" s="78" customFormat="true" ht="28.9" hidden="false" customHeight="true" outlineLevel="0" collapsed="false">
      <c r="A35" s="83" t="s">
        <v>253</v>
      </c>
      <c r="B35" s="83" t="s">
        <v>259</v>
      </c>
      <c r="C35" s="85" t="s">
        <v>274</v>
      </c>
      <c r="D35" s="103" t="s">
        <v>256</v>
      </c>
      <c r="E35" s="87" t="n">
        <f aca="false">ROUND(('民間4(元)'!E35/1000),0)</f>
        <v>20</v>
      </c>
      <c r="F35" s="104" t="s">
        <v>257</v>
      </c>
      <c r="G35" s="104"/>
      <c r="H35" s="104"/>
      <c r="I35" s="104" t="s">
        <v>251</v>
      </c>
    </row>
    <row r="36" s="78" customFormat="true" ht="28.9" hidden="false" customHeight="true" outlineLevel="0" collapsed="false">
      <c r="A36" s="85"/>
      <c r="B36" s="85"/>
      <c r="C36" s="89" t="s">
        <v>16</v>
      </c>
      <c r="D36" s="103"/>
      <c r="E36" s="87" t="n">
        <f aca="false">SUM(E33:E35)</f>
        <v>129</v>
      </c>
      <c r="F36" s="104"/>
      <c r="G36" s="104"/>
      <c r="H36" s="104"/>
      <c r="I36" s="104"/>
    </row>
    <row r="37" s="78" customFormat="true" ht="28.9" hidden="false" customHeight="true" outlineLevel="0" collapsed="false">
      <c r="A37" s="83" t="s">
        <v>253</v>
      </c>
      <c r="B37" s="83" t="s">
        <v>276</v>
      </c>
      <c r="C37" s="90" t="s">
        <v>277</v>
      </c>
      <c r="D37" s="103" t="s">
        <v>256</v>
      </c>
      <c r="E37" s="87" t="n">
        <f aca="false">ROUND(('民間4(元)'!E37/1000),0)</f>
        <v>200</v>
      </c>
      <c r="F37" s="104" t="s">
        <v>257</v>
      </c>
      <c r="G37" s="104"/>
      <c r="H37" s="104" t="s">
        <v>250</v>
      </c>
      <c r="I37" s="104"/>
    </row>
    <row r="38" s="78" customFormat="true" ht="28.9" hidden="false" customHeight="true" outlineLevel="0" collapsed="false">
      <c r="A38" s="83" t="s">
        <v>253</v>
      </c>
      <c r="B38" s="83" t="s">
        <v>278</v>
      </c>
      <c r="C38" s="90" t="s">
        <v>277</v>
      </c>
      <c r="D38" s="103" t="s">
        <v>256</v>
      </c>
      <c r="E38" s="87" t="n">
        <f aca="false">ROUND(('民間4(元)'!E38/1000),0)</f>
        <v>200</v>
      </c>
      <c r="F38" s="104" t="s">
        <v>257</v>
      </c>
      <c r="G38" s="104"/>
      <c r="H38" s="104" t="s">
        <v>250</v>
      </c>
      <c r="I38" s="104"/>
    </row>
    <row r="39" s="78" customFormat="true" ht="28.9" hidden="false" customHeight="true" outlineLevel="0" collapsed="false">
      <c r="A39" s="85"/>
      <c r="B39" s="85"/>
      <c r="C39" s="89" t="s">
        <v>16</v>
      </c>
      <c r="D39" s="103"/>
      <c r="E39" s="87" t="n">
        <f aca="false">ROUND(('民間4(元)'!E39/1000),0)</f>
        <v>400</v>
      </c>
      <c r="F39" s="104"/>
      <c r="G39" s="104"/>
      <c r="H39" s="104"/>
      <c r="I39" s="104"/>
    </row>
    <row r="40" s="78" customFormat="true" ht="28.9" hidden="false" customHeight="true" outlineLevel="0" collapsed="false">
      <c r="A40" s="83" t="s">
        <v>253</v>
      </c>
      <c r="B40" s="83" t="s">
        <v>279</v>
      </c>
      <c r="C40" s="85" t="s">
        <v>280</v>
      </c>
      <c r="D40" s="103" t="s">
        <v>256</v>
      </c>
      <c r="E40" s="87" t="n">
        <f aca="false">ROUND(('民間4(元)'!E40/1000),0)</f>
        <v>110</v>
      </c>
      <c r="F40" s="104" t="s">
        <v>257</v>
      </c>
      <c r="G40" s="104"/>
      <c r="H40" s="104" t="s">
        <v>250</v>
      </c>
      <c r="I40" s="104"/>
    </row>
    <row r="41" s="78" customFormat="true" ht="28.9" hidden="false" customHeight="true" outlineLevel="0" collapsed="false">
      <c r="A41" s="83" t="s">
        <v>258</v>
      </c>
      <c r="B41" s="83" t="s">
        <v>267</v>
      </c>
      <c r="C41" s="85" t="s">
        <v>280</v>
      </c>
      <c r="D41" s="103" t="s">
        <v>256</v>
      </c>
      <c r="E41" s="87" t="n">
        <f aca="false">ROUND(('民間4(元)'!E41/1000),0)</f>
        <v>145</v>
      </c>
      <c r="F41" s="104" t="s">
        <v>257</v>
      </c>
      <c r="G41" s="104"/>
      <c r="H41" s="104" t="s">
        <v>250</v>
      </c>
      <c r="I41" s="104"/>
    </row>
    <row r="42" s="78" customFormat="true" ht="28.9" hidden="false" customHeight="true" outlineLevel="0" collapsed="false">
      <c r="A42" s="85"/>
      <c r="B42" s="85"/>
      <c r="C42" s="89" t="s">
        <v>16</v>
      </c>
      <c r="D42" s="103"/>
      <c r="E42" s="87" t="n">
        <f aca="false">ROUND(('民間4(元)'!E42/1000),0)</f>
        <v>255</v>
      </c>
      <c r="F42" s="104"/>
      <c r="G42" s="104"/>
      <c r="H42" s="104"/>
      <c r="I42" s="104"/>
    </row>
    <row r="43" s="78" customFormat="true" ht="28.9" hidden="false" customHeight="true" outlineLevel="0" collapsed="false">
      <c r="A43" s="83" t="s">
        <v>253</v>
      </c>
      <c r="B43" s="83" t="s">
        <v>259</v>
      </c>
      <c r="C43" s="85" t="s">
        <v>281</v>
      </c>
      <c r="D43" s="103" t="s">
        <v>256</v>
      </c>
      <c r="E43" s="87" t="n">
        <f aca="false">ROUND(('民間4(元)'!E43/1000),0)</f>
        <v>20</v>
      </c>
      <c r="F43" s="104" t="s">
        <v>257</v>
      </c>
      <c r="G43" s="104"/>
      <c r="H43" s="104"/>
      <c r="I43" s="104" t="s">
        <v>251</v>
      </c>
    </row>
    <row r="44" s="78" customFormat="true" ht="28.9" hidden="false" customHeight="true" outlineLevel="0" collapsed="false">
      <c r="A44" s="83" t="s">
        <v>258</v>
      </c>
      <c r="B44" s="83" t="s">
        <v>267</v>
      </c>
      <c r="C44" s="85" t="s">
        <v>281</v>
      </c>
      <c r="D44" s="103" t="s">
        <v>256</v>
      </c>
      <c r="E44" s="87" t="n">
        <f aca="false">ROUND(('民間4(元)'!E44/1000),0)</f>
        <v>67</v>
      </c>
      <c r="F44" s="104" t="s">
        <v>257</v>
      </c>
      <c r="G44" s="104"/>
      <c r="H44" s="104" t="s">
        <v>250</v>
      </c>
      <c r="I44" s="104"/>
    </row>
    <row r="45" s="78" customFormat="true" ht="28.9" hidden="false" customHeight="true" outlineLevel="0" collapsed="false">
      <c r="A45" s="85"/>
      <c r="B45" s="85"/>
      <c r="C45" s="89" t="s">
        <v>16</v>
      </c>
      <c r="D45" s="103"/>
      <c r="E45" s="87" t="n">
        <f aca="false">ROUND(('民間4(元)'!E45/1000),0)</f>
        <v>87</v>
      </c>
      <c r="F45" s="104"/>
      <c r="G45" s="104"/>
      <c r="H45" s="104"/>
      <c r="I45" s="104"/>
    </row>
    <row r="46" s="78" customFormat="true" ht="28.9" hidden="false" customHeight="true" outlineLevel="0" collapsed="false">
      <c r="A46" s="83" t="s">
        <v>253</v>
      </c>
      <c r="B46" s="84" t="s">
        <v>272</v>
      </c>
      <c r="C46" s="90" t="s">
        <v>282</v>
      </c>
      <c r="D46" s="103" t="s">
        <v>256</v>
      </c>
      <c r="E46" s="87" t="n">
        <f aca="false">ROUND(('民間4(元)'!E46/1000),0)</f>
        <v>100</v>
      </c>
      <c r="F46" s="104" t="s">
        <v>257</v>
      </c>
      <c r="G46" s="104"/>
      <c r="H46" s="104" t="s">
        <v>250</v>
      </c>
      <c r="I46" s="104"/>
    </row>
    <row r="47" s="78" customFormat="true" ht="28.9" hidden="false" customHeight="true" outlineLevel="0" collapsed="false">
      <c r="A47" s="83" t="s">
        <v>258</v>
      </c>
      <c r="B47" s="84" t="s">
        <v>272</v>
      </c>
      <c r="C47" s="90" t="s">
        <v>282</v>
      </c>
      <c r="D47" s="103" t="s">
        <v>256</v>
      </c>
      <c r="E47" s="87" t="n">
        <f aca="false">ROUND(('民間4(元)'!E47/1000),0)</f>
        <v>150</v>
      </c>
      <c r="F47" s="104" t="s">
        <v>257</v>
      </c>
      <c r="G47" s="104"/>
      <c r="H47" s="104" t="s">
        <v>250</v>
      </c>
      <c r="I47" s="104"/>
    </row>
    <row r="48" s="78" customFormat="true" ht="28.9" hidden="false" customHeight="true" outlineLevel="0" collapsed="false">
      <c r="A48" s="83" t="s">
        <v>258</v>
      </c>
      <c r="B48" s="83" t="s">
        <v>267</v>
      </c>
      <c r="C48" s="90" t="s">
        <v>282</v>
      </c>
      <c r="D48" s="103" t="s">
        <v>256</v>
      </c>
      <c r="E48" s="87" t="n">
        <f aca="false">ROUND(('民間4(元)'!E48/1000),0)</f>
        <v>60</v>
      </c>
      <c r="F48" s="104" t="s">
        <v>257</v>
      </c>
      <c r="G48" s="104"/>
      <c r="H48" s="104" t="s">
        <v>250</v>
      </c>
      <c r="I48" s="104"/>
    </row>
    <row r="49" s="78" customFormat="true" ht="28.9" hidden="false" customHeight="true" outlineLevel="0" collapsed="false">
      <c r="A49" s="85"/>
      <c r="B49" s="85"/>
      <c r="C49" s="89" t="s">
        <v>16</v>
      </c>
      <c r="D49" s="103"/>
      <c r="E49" s="87" t="n">
        <f aca="false">ROUND(('民間4(元)'!E49/1000),0)</f>
        <v>310</v>
      </c>
      <c r="F49" s="104"/>
      <c r="G49" s="104"/>
      <c r="H49" s="104"/>
      <c r="I49" s="104"/>
    </row>
    <row r="50" s="78" customFormat="true" ht="28.9" hidden="false" customHeight="true" outlineLevel="0" collapsed="false">
      <c r="A50" s="83" t="s">
        <v>258</v>
      </c>
      <c r="B50" s="84" t="s">
        <v>272</v>
      </c>
      <c r="C50" s="85" t="s">
        <v>283</v>
      </c>
      <c r="D50" s="103" t="s">
        <v>256</v>
      </c>
      <c r="E50" s="87" t="n">
        <f aca="false">ROUND(('民間4(元)'!E50/1000),0)</f>
        <v>300</v>
      </c>
      <c r="F50" s="104" t="s">
        <v>257</v>
      </c>
      <c r="G50" s="104"/>
      <c r="H50" s="104" t="s">
        <v>250</v>
      </c>
      <c r="I50" s="104"/>
    </row>
    <row r="51" s="78" customFormat="true" ht="28.9" hidden="false" customHeight="true" outlineLevel="0" collapsed="false">
      <c r="A51" s="83" t="s">
        <v>258</v>
      </c>
      <c r="B51" s="83" t="s">
        <v>267</v>
      </c>
      <c r="C51" s="85" t="s">
        <v>283</v>
      </c>
      <c r="D51" s="103" t="s">
        <v>256</v>
      </c>
      <c r="E51" s="87" t="n">
        <f aca="false">ROUND(('民間4(元)'!E51/1000),0)</f>
        <v>200</v>
      </c>
      <c r="F51" s="104" t="s">
        <v>257</v>
      </c>
      <c r="G51" s="104"/>
      <c r="H51" s="104" t="s">
        <v>250</v>
      </c>
      <c r="I51" s="104"/>
    </row>
    <row r="52" s="78" customFormat="true" ht="28.9" hidden="false" customHeight="true" outlineLevel="0" collapsed="false">
      <c r="A52" s="85"/>
      <c r="B52" s="85"/>
      <c r="C52" s="89" t="s">
        <v>16</v>
      </c>
      <c r="D52" s="103"/>
      <c r="E52" s="87" t="n">
        <f aca="false">ROUND(('民間4(元)'!E52/1000),0)</f>
        <v>500</v>
      </c>
      <c r="F52" s="104"/>
      <c r="G52" s="104"/>
      <c r="H52" s="104"/>
      <c r="I52" s="104"/>
    </row>
    <row r="53" s="78" customFormat="true" ht="28.9" hidden="false" customHeight="true" outlineLevel="0" collapsed="false">
      <c r="A53" s="83" t="s">
        <v>258</v>
      </c>
      <c r="B53" s="83" t="s">
        <v>267</v>
      </c>
      <c r="C53" s="90" t="s">
        <v>284</v>
      </c>
      <c r="D53" s="103" t="s">
        <v>256</v>
      </c>
      <c r="E53" s="87" t="n">
        <f aca="false">ROUND(('民間4(元)'!E53/1000),0)</f>
        <v>30</v>
      </c>
      <c r="F53" s="104" t="s">
        <v>257</v>
      </c>
      <c r="G53" s="104"/>
      <c r="H53" s="104" t="s">
        <v>250</v>
      </c>
      <c r="I53" s="104"/>
    </row>
    <row r="54" s="78" customFormat="true" ht="28.9" hidden="false" customHeight="true" outlineLevel="0" collapsed="false">
      <c r="A54" s="83" t="s">
        <v>258</v>
      </c>
      <c r="B54" s="83" t="s">
        <v>267</v>
      </c>
      <c r="C54" s="90" t="s">
        <v>284</v>
      </c>
      <c r="D54" s="103" t="s">
        <v>256</v>
      </c>
      <c r="E54" s="87" t="n">
        <f aca="false">ROUND(('民間4(元)'!E54/1000),0)</f>
        <v>60</v>
      </c>
      <c r="F54" s="104" t="s">
        <v>257</v>
      </c>
      <c r="G54" s="104"/>
      <c r="H54" s="104" t="s">
        <v>250</v>
      </c>
      <c r="I54" s="104"/>
    </row>
    <row r="55" s="78" customFormat="true" ht="28.9" hidden="false" customHeight="true" outlineLevel="0" collapsed="false">
      <c r="A55" s="83" t="s">
        <v>258</v>
      </c>
      <c r="B55" s="84" t="s">
        <v>261</v>
      </c>
      <c r="C55" s="90" t="s">
        <v>284</v>
      </c>
      <c r="D55" s="103" t="s">
        <v>256</v>
      </c>
      <c r="E55" s="87" t="n">
        <f aca="false">ROUND(('民間4(元)'!E55/1000),0)</f>
        <v>200</v>
      </c>
      <c r="F55" s="104" t="s">
        <v>257</v>
      </c>
      <c r="G55" s="104"/>
      <c r="H55" s="104" t="s">
        <v>250</v>
      </c>
      <c r="I55" s="104"/>
    </row>
    <row r="56" s="78" customFormat="true" ht="28.9" hidden="false" customHeight="true" outlineLevel="0" collapsed="false">
      <c r="A56" s="85"/>
      <c r="B56" s="85"/>
      <c r="C56" s="89" t="s">
        <v>16</v>
      </c>
      <c r="D56" s="103"/>
      <c r="E56" s="87" t="n">
        <f aca="false">ROUND(('民間4(元)'!E56/1000),0)</f>
        <v>290</v>
      </c>
      <c r="F56" s="104"/>
      <c r="G56" s="104"/>
      <c r="H56" s="104"/>
      <c r="I56" s="104"/>
    </row>
    <row r="57" s="78" customFormat="true" ht="28.9" hidden="false" customHeight="true" outlineLevel="0" collapsed="false">
      <c r="A57" s="83" t="s">
        <v>258</v>
      </c>
      <c r="B57" s="83" t="s">
        <v>267</v>
      </c>
      <c r="C57" s="85" t="s">
        <v>285</v>
      </c>
      <c r="D57" s="103" t="s">
        <v>256</v>
      </c>
      <c r="E57" s="87" t="n">
        <f aca="false">ROUND(('民間4(元)'!E57/1000),0)</f>
        <v>140</v>
      </c>
      <c r="F57" s="104" t="s">
        <v>257</v>
      </c>
      <c r="G57" s="104"/>
      <c r="H57" s="104" t="s">
        <v>250</v>
      </c>
      <c r="I57" s="104"/>
    </row>
    <row r="58" s="78" customFormat="true" ht="28.9" hidden="false" customHeight="true" outlineLevel="0" collapsed="false">
      <c r="A58" s="83" t="s">
        <v>258</v>
      </c>
      <c r="B58" s="84" t="s">
        <v>286</v>
      </c>
      <c r="C58" s="85" t="s">
        <v>285</v>
      </c>
      <c r="D58" s="103" t="s">
        <v>256</v>
      </c>
      <c r="E58" s="87" t="n">
        <f aca="false">ROUND(('民間4(元)'!E58/1000),0)</f>
        <v>30</v>
      </c>
      <c r="F58" s="104" t="s">
        <v>257</v>
      </c>
      <c r="G58" s="104"/>
      <c r="H58" s="104" t="s">
        <v>250</v>
      </c>
      <c r="I58" s="104"/>
    </row>
    <row r="59" s="78" customFormat="true" ht="28.9" hidden="false" customHeight="true" outlineLevel="0" collapsed="false">
      <c r="A59" s="85"/>
      <c r="B59" s="85"/>
      <c r="C59" s="89" t="s">
        <v>16</v>
      </c>
      <c r="D59" s="103"/>
      <c r="E59" s="87" t="n">
        <f aca="false">ROUND(('民間4(元)'!E59/1000),0)</f>
        <v>170</v>
      </c>
      <c r="F59" s="104"/>
      <c r="G59" s="104"/>
      <c r="H59" s="104"/>
      <c r="I59" s="104"/>
    </row>
    <row r="60" s="78" customFormat="true" ht="28.9" hidden="false" customHeight="true" outlineLevel="0" collapsed="false">
      <c r="A60" s="83" t="s">
        <v>258</v>
      </c>
      <c r="B60" s="84" t="s">
        <v>261</v>
      </c>
      <c r="C60" s="85" t="s">
        <v>287</v>
      </c>
      <c r="D60" s="103" t="s">
        <v>256</v>
      </c>
      <c r="E60" s="87" t="n">
        <f aca="false">ROUND(('民間4(元)'!E60/1000),0)</f>
        <v>700</v>
      </c>
      <c r="F60" s="104" t="s">
        <v>257</v>
      </c>
      <c r="G60" s="104"/>
      <c r="H60" s="104" t="s">
        <v>250</v>
      </c>
      <c r="I60" s="104"/>
    </row>
    <row r="61" s="78" customFormat="true" ht="28.9" hidden="false" customHeight="true" outlineLevel="0" collapsed="false">
      <c r="A61" s="83" t="s">
        <v>258</v>
      </c>
      <c r="B61" s="85" t="s">
        <v>267</v>
      </c>
      <c r="C61" s="85" t="s">
        <v>287</v>
      </c>
      <c r="D61" s="103" t="s">
        <v>256</v>
      </c>
      <c r="E61" s="87" t="n">
        <f aca="false">ROUND(('民間4(元)'!E61/1000),0)</f>
        <v>210</v>
      </c>
      <c r="F61" s="104" t="s">
        <v>257</v>
      </c>
      <c r="G61" s="104"/>
      <c r="H61" s="104" t="s">
        <v>250</v>
      </c>
      <c r="I61" s="104"/>
    </row>
    <row r="62" s="78" customFormat="true" ht="28.9" hidden="false" customHeight="true" outlineLevel="0" collapsed="false">
      <c r="A62" s="85"/>
      <c r="B62" s="85"/>
      <c r="C62" s="89" t="s">
        <v>16</v>
      </c>
      <c r="D62" s="103"/>
      <c r="E62" s="87" t="n">
        <f aca="false">ROUND(('民間4(元)'!E62/1000),0)</f>
        <v>910</v>
      </c>
      <c r="F62" s="104"/>
      <c r="G62" s="104"/>
      <c r="H62" s="104"/>
      <c r="I62" s="104"/>
    </row>
    <row r="63" s="78" customFormat="true" ht="28.9" hidden="false" customHeight="true" outlineLevel="0" collapsed="false">
      <c r="A63" s="83" t="s">
        <v>253</v>
      </c>
      <c r="B63" s="83" t="s">
        <v>259</v>
      </c>
      <c r="C63" s="85" t="s">
        <v>288</v>
      </c>
      <c r="D63" s="103" t="s">
        <v>256</v>
      </c>
      <c r="E63" s="87" t="n">
        <f aca="false">ROUND(('民間4(元)'!E63/1000),0)</f>
        <v>16</v>
      </c>
      <c r="F63" s="104" t="s">
        <v>257</v>
      </c>
      <c r="G63" s="104"/>
      <c r="H63" s="104"/>
      <c r="I63" s="104" t="s">
        <v>251</v>
      </c>
    </row>
    <row r="64" s="78" customFormat="true" ht="28.9" hidden="false" customHeight="true" outlineLevel="0" collapsed="false">
      <c r="A64" s="83" t="s">
        <v>253</v>
      </c>
      <c r="B64" s="83" t="s">
        <v>259</v>
      </c>
      <c r="C64" s="85" t="s">
        <v>289</v>
      </c>
      <c r="D64" s="103" t="s">
        <v>256</v>
      </c>
      <c r="E64" s="87" t="n">
        <f aca="false">ROUND(('民間4(元)'!E64/1000),0)</f>
        <v>10</v>
      </c>
      <c r="F64" s="104" t="s">
        <v>257</v>
      </c>
      <c r="G64" s="104"/>
      <c r="H64" s="104"/>
      <c r="I64" s="104" t="s">
        <v>251</v>
      </c>
    </row>
    <row r="65" s="78" customFormat="true" ht="28.9" hidden="false" customHeight="true" outlineLevel="0" collapsed="false">
      <c r="A65" s="83" t="s">
        <v>258</v>
      </c>
      <c r="B65" s="84" t="s">
        <v>286</v>
      </c>
      <c r="C65" s="85" t="s">
        <v>290</v>
      </c>
      <c r="D65" s="103" t="s">
        <v>256</v>
      </c>
      <c r="E65" s="87" t="n">
        <f aca="false">ROUND(('民間4(元)'!E65/1000),0)</f>
        <v>55</v>
      </c>
      <c r="F65" s="104" t="s">
        <v>257</v>
      </c>
      <c r="G65" s="104"/>
      <c r="H65" s="104" t="s">
        <v>250</v>
      </c>
      <c r="I65" s="104"/>
    </row>
    <row r="66" s="78" customFormat="true" ht="28.9" hidden="false" customHeight="true" outlineLevel="0" collapsed="false">
      <c r="A66" s="83" t="s">
        <v>258</v>
      </c>
      <c r="B66" s="84" t="s">
        <v>286</v>
      </c>
      <c r="C66" s="85" t="s">
        <v>291</v>
      </c>
      <c r="D66" s="103" t="s">
        <v>256</v>
      </c>
      <c r="E66" s="87" t="n">
        <f aca="false">ROUND(('民間4(元)'!E66/1000),0)</f>
        <v>54</v>
      </c>
      <c r="F66" s="104" t="s">
        <v>257</v>
      </c>
      <c r="G66" s="104"/>
      <c r="H66" s="104" t="s">
        <v>250</v>
      </c>
      <c r="I66" s="104"/>
    </row>
    <row r="67" s="78" customFormat="true" ht="28.9" hidden="false" customHeight="true" outlineLevel="0" collapsed="false">
      <c r="A67" s="83" t="s">
        <v>258</v>
      </c>
      <c r="B67" s="84" t="s">
        <v>286</v>
      </c>
      <c r="C67" s="85" t="s">
        <v>292</v>
      </c>
      <c r="D67" s="103" t="s">
        <v>256</v>
      </c>
      <c r="E67" s="87" t="n">
        <f aca="false">ROUND(('民間4(元)'!E67/1000),0)</f>
        <v>14</v>
      </c>
      <c r="F67" s="104" t="s">
        <v>257</v>
      </c>
      <c r="G67" s="104"/>
      <c r="H67" s="104"/>
      <c r="I67" s="104" t="s">
        <v>251</v>
      </c>
    </row>
    <row r="68" s="78" customFormat="true" ht="28.9" hidden="false" customHeight="true" outlineLevel="0" collapsed="false">
      <c r="A68" s="83" t="s">
        <v>258</v>
      </c>
      <c r="B68" s="84" t="s">
        <v>286</v>
      </c>
      <c r="C68" s="85" t="s">
        <v>293</v>
      </c>
      <c r="D68" s="103" t="s">
        <v>256</v>
      </c>
      <c r="E68" s="87" t="n">
        <f aca="false">ROUND(('民間4(元)'!E68/1000),0)</f>
        <v>53</v>
      </c>
      <c r="F68" s="104" t="s">
        <v>257</v>
      </c>
      <c r="G68" s="104"/>
      <c r="H68" s="104" t="s">
        <v>250</v>
      </c>
      <c r="I68" s="104"/>
    </row>
    <row r="69" s="78" customFormat="true" ht="28.9" hidden="false" customHeight="true" outlineLevel="0" collapsed="false">
      <c r="A69" s="83" t="s">
        <v>258</v>
      </c>
      <c r="B69" s="84" t="s">
        <v>286</v>
      </c>
      <c r="C69" s="85" t="s">
        <v>294</v>
      </c>
      <c r="D69" s="103" t="s">
        <v>256</v>
      </c>
      <c r="E69" s="87" t="n">
        <f aca="false">ROUND(('民間4(元)'!E69/1000),0)</f>
        <v>46</v>
      </c>
      <c r="F69" s="104" t="s">
        <v>257</v>
      </c>
      <c r="G69" s="104"/>
      <c r="H69" s="104" t="s">
        <v>250</v>
      </c>
      <c r="I69" s="104"/>
    </row>
    <row r="70" s="78" customFormat="true" ht="28.9" hidden="false" customHeight="true" outlineLevel="0" collapsed="false">
      <c r="A70" s="83" t="s">
        <v>258</v>
      </c>
      <c r="B70" s="84" t="s">
        <v>286</v>
      </c>
      <c r="C70" s="85" t="s">
        <v>295</v>
      </c>
      <c r="D70" s="103" t="s">
        <v>256</v>
      </c>
      <c r="E70" s="87" t="n">
        <f aca="false">ROUND(('民間4(元)'!E70/1000),0)</f>
        <v>3</v>
      </c>
      <c r="F70" s="104" t="s">
        <v>257</v>
      </c>
      <c r="G70" s="104"/>
      <c r="H70" s="104"/>
      <c r="I70" s="104" t="s">
        <v>251</v>
      </c>
    </row>
    <row r="71" s="78" customFormat="true" ht="28.9" hidden="false" customHeight="true" outlineLevel="0" collapsed="false">
      <c r="A71" s="83" t="s">
        <v>258</v>
      </c>
      <c r="B71" s="84" t="s">
        <v>286</v>
      </c>
      <c r="C71" s="85" t="s">
        <v>296</v>
      </c>
      <c r="D71" s="103" t="s">
        <v>256</v>
      </c>
      <c r="E71" s="87" t="n">
        <f aca="false">ROUND(('民間4(元)'!E71/1000),0)</f>
        <v>18</v>
      </c>
      <c r="F71" s="104" t="s">
        <v>257</v>
      </c>
      <c r="G71" s="104"/>
      <c r="H71" s="104"/>
      <c r="I71" s="104" t="s">
        <v>251</v>
      </c>
    </row>
    <row r="72" s="78" customFormat="true" ht="28.9" hidden="false" customHeight="true" outlineLevel="0" collapsed="false">
      <c r="A72" s="83" t="s">
        <v>258</v>
      </c>
      <c r="B72" s="84" t="s">
        <v>286</v>
      </c>
      <c r="C72" s="85" t="s">
        <v>297</v>
      </c>
      <c r="D72" s="103" t="s">
        <v>256</v>
      </c>
      <c r="E72" s="87" t="n">
        <f aca="false">ROUND(('民間4(元)'!E72/1000),0)</f>
        <v>6</v>
      </c>
      <c r="F72" s="104" t="s">
        <v>257</v>
      </c>
      <c r="G72" s="104"/>
      <c r="H72" s="104"/>
      <c r="I72" s="104" t="s">
        <v>251</v>
      </c>
    </row>
    <row r="73" s="78" customFormat="true" ht="28.9" hidden="false" customHeight="true" outlineLevel="0" collapsed="false">
      <c r="A73" s="83" t="s">
        <v>258</v>
      </c>
      <c r="B73" s="84" t="s">
        <v>254</v>
      </c>
      <c r="C73" s="85" t="s">
        <v>298</v>
      </c>
      <c r="D73" s="103" t="s">
        <v>256</v>
      </c>
      <c r="E73" s="87" t="n">
        <f aca="false">ROUND(('民間4(元)'!E73/1000),0)</f>
        <v>42</v>
      </c>
      <c r="F73" s="104" t="s">
        <v>257</v>
      </c>
      <c r="G73" s="104"/>
      <c r="H73" s="104" t="s">
        <v>250</v>
      </c>
      <c r="I73" s="104"/>
    </row>
    <row r="74" s="78" customFormat="true" ht="28.9" hidden="false" customHeight="true" outlineLevel="0" collapsed="false">
      <c r="A74" s="83" t="s">
        <v>258</v>
      </c>
      <c r="B74" s="84" t="s">
        <v>254</v>
      </c>
      <c r="C74" s="85" t="s">
        <v>299</v>
      </c>
      <c r="D74" s="103" t="s">
        <v>256</v>
      </c>
      <c r="E74" s="87" t="n">
        <f aca="false">ROUND(('民間4(元)'!E74/1000),0)</f>
        <v>51</v>
      </c>
      <c r="F74" s="104" t="s">
        <v>257</v>
      </c>
      <c r="G74" s="104"/>
      <c r="H74" s="104" t="s">
        <v>250</v>
      </c>
      <c r="I74" s="104"/>
    </row>
    <row r="75" s="78" customFormat="true" ht="28.9" hidden="false" customHeight="true" outlineLevel="0" collapsed="false">
      <c r="A75" s="83" t="s">
        <v>258</v>
      </c>
      <c r="B75" s="84" t="s">
        <v>254</v>
      </c>
      <c r="C75" s="85" t="s">
        <v>300</v>
      </c>
      <c r="D75" s="103" t="s">
        <v>256</v>
      </c>
      <c r="E75" s="87" t="n">
        <f aca="false">ROUND(('民間4(元)'!E75/1000),0)</f>
        <v>155</v>
      </c>
      <c r="F75" s="104" t="s">
        <v>257</v>
      </c>
      <c r="G75" s="104"/>
      <c r="H75" s="104" t="s">
        <v>250</v>
      </c>
      <c r="I75" s="104"/>
    </row>
    <row r="76" s="78" customFormat="true" ht="28.9" hidden="false" customHeight="true" outlineLevel="0" collapsed="false">
      <c r="A76" s="83" t="s">
        <v>258</v>
      </c>
      <c r="B76" s="84" t="s">
        <v>254</v>
      </c>
      <c r="C76" s="85" t="s">
        <v>301</v>
      </c>
      <c r="D76" s="103" t="s">
        <v>256</v>
      </c>
      <c r="E76" s="87" t="n">
        <f aca="false">ROUND(('民間4(元)'!E76/1000),0)</f>
        <v>100</v>
      </c>
      <c r="F76" s="104" t="s">
        <v>257</v>
      </c>
      <c r="G76" s="104"/>
      <c r="H76" s="104" t="s">
        <v>250</v>
      </c>
      <c r="I76" s="104"/>
    </row>
    <row r="77" s="78" customFormat="true" ht="28.9" hidden="false" customHeight="true" outlineLevel="0" collapsed="false">
      <c r="A77" s="83" t="s">
        <v>258</v>
      </c>
      <c r="B77" s="84" t="s">
        <v>286</v>
      </c>
      <c r="C77" s="85" t="s">
        <v>302</v>
      </c>
      <c r="D77" s="103" t="s">
        <v>256</v>
      </c>
      <c r="E77" s="87" t="n">
        <f aca="false">ROUND(('民間4(元)'!E77/1000),0)</f>
        <v>19</v>
      </c>
      <c r="F77" s="104" t="s">
        <v>257</v>
      </c>
      <c r="G77" s="104"/>
      <c r="H77" s="104"/>
      <c r="I77" s="104" t="s">
        <v>251</v>
      </c>
    </row>
    <row r="78" s="78" customFormat="true" ht="28.9" hidden="false" customHeight="true" outlineLevel="0" collapsed="false">
      <c r="A78" s="83" t="s">
        <v>258</v>
      </c>
      <c r="B78" s="84" t="s">
        <v>272</v>
      </c>
      <c r="C78" s="85" t="s">
        <v>303</v>
      </c>
      <c r="D78" s="103" t="s">
        <v>256</v>
      </c>
      <c r="E78" s="87" t="n">
        <f aca="false">ROUND(('民間4(元)'!E78/1000),0)</f>
        <v>150</v>
      </c>
      <c r="F78" s="104" t="s">
        <v>257</v>
      </c>
      <c r="G78" s="104"/>
      <c r="H78" s="104" t="s">
        <v>250</v>
      </c>
      <c r="I78" s="104"/>
    </row>
    <row r="79" s="78" customFormat="true" ht="28.9" hidden="false" customHeight="true" outlineLevel="0" collapsed="false">
      <c r="A79" s="83" t="s">
        <v>253</v>
      </c>
      <c r="B79" s="90" t="s">
        <v>304</v>
      </c>
      <c r="C79" s="85" t="s">
        <v>305</v>
      </c>
      <c r="D79" s="103" t="s">
        <v>256</v>
      </c>
      <c r="E79" s="87" t="n">
        <f aca="false">ROUND(('民間4(元)'!E79/1000),0)</f>
        <v>20</v>
      </c>
      <c r="F79" s="104" t="s">
        <v>257</v>
      </c>
      <c r="G79" s="104"/>
      <c r="H79" s="104"/>
      <c r="I79" s="104" t="s">
        <v>251</v>
      </c>
    </row>
    <row r="80" s="78" customFormat="true" ht="28.9" hidden="false" customHeight="true" outlineLevel="0" collapsed="false">
      <c r="A80" s="83" t="s">
        <v>253</v>
      </c>
      <c r="B80" s="90" t="s">
        <v>306</v>
      </c>
      <c r="C80" s="85" t="s">
        <v>307</v>
      </c>
      <c r="D80" s="103" t="s">
        <v>256</v>
      </c>
      <c r="E80" s="87" t="n">
        <f aca="false">ROUND(('民間4(元)'!E80/1000),0)</f>
        <v>20</v>
      </c>
      <c r="F80" s="104" t="s">
        <v>257</v>
      </c>
      <c r="G80" s="104"/>
      <c r="H80" s="104"/>
      <c r="I80" s="104" t="s">
        <v>251</v>
      </c>
    </row>
    <row r="81" s="78" customFormat="true" ht="28.9" hidden="false" customHeight="true" outlineLevel="0" collapsed="false">
      <c r="A81" s="83" t="s">
        <v>253</v>
      </c>
      <c r="B81" s="83" t="s">
        <v>308</v>
      </c>
      <c r="C81" s="85" t="s">
        <v>309</v>
      </c>
      <c r="D81" s="103" t="s">
        <v>256</v>
      </c>
      <c r="E81" s="87" t="n">
        <f aca="false">ROUND(('民間4(元)'!E81/1000),0)</f>
        <v>84</v>
      </c>
      <c r="F81" s="104" t="s">
        <v>257</v>
      </c>
      <c r="G81" s="104"/>
      <c r="H81" s="104" t="s">
        <v>250</v>
      </c>
      <c r="I81" s="104"/>
    </row>
    <row r="82" s="78" customFormat="true" ht="28.9" hidden="false" customHeight="true" outlineLevel="0" collapsed="false">
      <c r="A82" s="83" t="s">
        <v>253</v>
      </c>
      <c r="B82" s="85" t="s">
        <v>310</v>
      </c>
      <c r="C82" s="85" t="s">
        <v>311</v>
      </c>
      <c r="D82" s="103" t="s">
        <v>256</v>
      </c>
      <c r="E82" s="87" t="n">
        <f aca="false">ROUND(('民間4(元)'!E82/1000),0)</f>
        <v>20</v>
      </c>
      <c r="F82" s="104" t="s">
        <v>257</v>
      </c>
      <c r="G82" s="104"/>
      <c r="H82" s="104"/>
      <c r="I82" s="104" t="s">
        <v>251</v>
      </c>
    </row>
    <row r="83" s="78" customFormat="true" ht="28.9" hidden="false" customHeight="true" outlineLevel="0" collapsed="false">
      <c r="A83" s="83" t="s">
        <v>253</v>
      </c>
      <c r="B83" s="83" t="s">
        <v>312</v>
      </c>
      <c r="C83" s="85" t="s">
        <v>313</v>
      </c>
      <c r="D83" s="103" t="s">
        <v>256</v>
      </c>
      <c r="E83" s="87" t="n">
        <f aca="false">ROUND(('民間4(元)'!E83/1000),0)</f>
        <v>60</v>
      </c>
      <c r="F83" s="104" t="s">
        <v>257</v>
      </c>
      <c r="G83" s="104"/>
      <c r="H83" s="104" t="s">
        <v>250</v>
      </c>
      <c r="I83" s="104"/>
    </row>
    <row r="84" s="78" customFormat="true" ht="28.9" hidden="false" customHeight="true" outlineLevel="0" collapsed="false">
      <c r="A84" s="83" t="s">
        <v>253</v>
      </c>
      <c r="B84" s="83" t="s">
        <v>259</v>
      </c>
      <c r="C84" s="85" t="s">
        <v>314</v>
      </c>
      <c r="D84" s="103" t="s">
        <v>256</v>
      </c>
      <c r="E84" s="87" t="n">
        <f aca="false">ROUND(('民間4(元)'!E84/1000),0)</f>
        <v>20</v>
      </c>
      <c r="F84" s="104" t="s">
        <v>257</v>
      </c>
      <c r="G84" s="104"/>
      <c r="H84" s="104"/>
      <c r="I84" s="104" t="s">
        <v>251</v>
      </c>
    </row>
    <row r="85" s="78" customFormat="true" ht="28.9" hidden="false" customHeight="true" outlineLevel="0" collapsed="false">
      <c r="A85" s="83" t="s">
        <v>253</v>
      </c>
      <c r="B85" s="83" t="s">
        <v>259</v>
      </c>
      <c r="C85" s="85" t="s">
        <v>315</v>
      </c>
      <c r="D85" s="103" t="s">
        <v>256</v>
      </c>
      <c r="E85" s="87" t="n">
        <f aca="false">ROUND(('民間4(元)'!E85/1000),0)</f>
        <v>20</v>
      </c>
      <c r="F85" s="104" t="s">
        <v>257</v>
      </c>
      <c r="G85" s="104"/>
      <c r="H85" s="104"/>
      <c r="I85" s="104" t="s">
        <v>251</v>
      </c>
    </row>
    <row r="86" s="78" customFormat="true" ht="28.9" hidden="false" customHeight="true" outlineLevel="0" collapsed="false">
      <c r="A86" s="83" t="s">
        <v>253</v>
      </c>
      <c r="B86" s="90" t="s">
        <v>316</v>
      </c>
      <c r="C86" s="85" t="s">
        <v>317</v>
      </c>
      <c r="D86" s="103" t="s">
        <v>256</v>
      </c>
      <c r="E86" s="87" t="n">
        <f aca="false">ROUND(('民間4(元)'!E86/1000),0)</f>
        <v>20</v>
      </c>
      <c r="F86" s="104" t="s">
        <v>257</v>
      </c>
      <c r="G86" s="104"/>
      <c r="H86" s="104"/>
      <c r="I86" s="104" t="s">
        <v>251</v>
      </c>
    </row>
    <row r="87" s="78" customFormat="true" ht="28.9" hidden="false" customHeight="true" outlineLevel="0" collapsed="false">
      <c r="A87" s="83" t="s">
        <v>253</v>
      </c>
      <c r="B87" s="84" t="s">
        <v>318</v>
      </c>
      <c r="C87" s="85" t="s">
        <v>319</v>
      </c>
      <c r="D87" s="103" t="s">
        <v>256</v>
      </c>
      <c r="E87" s="87" t="n">
        <f aca="false">ROUND(('民間4(元)'!E87/1000),0)</f>
        <v>100</v>
      </c>
      <c r="F87" s="104" t="s">
        <v>257</v>
      </c>
      <c r="G87" s="104"/>
      <c r="H87" s="104" t="s">
        <v>250</v>
      </c>
      <c r="I87" s="104"/>
    </row>
    <row r="88" s="78" customFormat="true" ht="28.9" hidden="false" customHeight="true" outlineLevel="0" collapsed="false">
      <c r="A88" s="83" t="s">
        <v>253</v>
      </c>
      <c r="B88" s="90" t="s">
        <v>320</v>
      </c>
      <c r="C88" s="85" t="s">
        <v>321</v>
      </c>
      <c r="D88" s="103" t="s">
        <v>256</v>
      </c>
      <c r="E88" s="87" t="n">
        <f aca="false">ROUND(('民間4(元)'!E88/1000),0)</f>
        <v>20</v>
      </c>
      <c r="F88" s="104" t="s">
        <v>257</v>
      </c>
      <c r="G88" s="104"/>
      <c r="H88" s="104"/>
      <c r="I88" s="104" t="s">
        <v>251</v>
      </c>
    </row>
    <row r="89" s="78" customFormat="true" ht="28.9" hidden="false" customHeight="true" outlineLevel="0" collapsed="false">
      <c r="A89" s="83" t="s">
        <v>253</v>
      </c>
      <c r="B89" s="90" t="s">
        <v>322</v>
      </c>
      <c r="C89" s="85" t="s">
        <v>323</v>
      </c>
      <c r="D89" s="103" t="s">
        <v>256</v>
      </c>
      <c r="E89" s="87" t="n">
        <f aca="false">ROUND(('民間4(元)'!E89/1000),0)</f>
        <v>20</v>
      </c>
      <c r="F89" s="104" t="s">
        <v>257</v>
      </c>
      <c r="G89" s="104"/>
      <c r="H89" s="104"/>
      <c r="I89" s="104" t="s">
        <v>251</v>
      </c>
    </row>
    <row r="90" s="78" customFormat="true" ht="28.9" hidden="false" customHeight="true" outlineLevel="0" collapsed="false">
      <c r="A90" s="83" t="s">
        <v>253</v>
      </c>
      <c r="B90" s="83" t="s">
        <v>259</v>
      </c>
      <c r="C90" s="85" t="s">
        <v>324</v>
      </c>
      <c r="D90" s="103" t="s">
        <v>256</v>
      </c>
      <c r="E90" s="87" t="n">
        <f aca="false">ROUND(('民間4(元)'!E90/1000),0)</f>
        <v>20</v>
      </c>
      <c r="F90" s="104" t="s">
        <v>257</v>
      </c>
      <c r="G90" s="104"/>
      <c r="H90" s="104"/>
      <c r="I90" s="104" t="s">
        <v>251</v>
      </c>
    </row>
    <row r="91" s="78" customFormat="true" ht="28.9" hidden="false" customHeight="true" outlineLevel="0" collapsed="false">
      <c r="A91" s="83" t="s">
        <v>253</v>
      </c>
      <c r="B91" s="83" t="s">
        <v>259</v>
      </c>
      <c r="C91" s="85" t="s">
        <v>325</v>
      </c>
      <c r="D91" s="103" t="s">
        <v>256</v>
      </c>
      <c r="E91" s="87" t="n">
        <v>17</v>
      </c>
      <c r="F91" s="104" t="s">
        <v>257</v>
      </c>
      <c r="G91" s="104"/>
      <c r="H91" s="104"/>
      <c r="I91" s="104" t="s">
        <v>251</v>
      </c>
    </row>
    <row r="92" s="78" customFormat="true" ht="28.9" hidden="false" customHeight="true" outlineLevel="0" collapsed="false">
      <c r="A92" s="83" t="s">
        <v>253</v>
      </c>
      <c r="B92" s="83" t="s">
        <v>259</v>
      </c>
      <c r="C92" s="85" t="s">
        <v>326</v>
      </c>
      <c r="D92" s="103" t="s">
        <v>256</v>
      </c>
      <c r="E92" s="87" t="n">
        <f aca="false">ROUND(('民間4(元)'!E92/1000),0)</f>
        <v>19</v>
      </c>
      <c r="F92" s="104" t="s">
        <v>257</v>
      </c>
      <c r="G92" s="104"/>
      <c r="H92" s="104"/>
      <c r="I92" s="104" t="s">
        <v>251</v>
      </c>
    </row>
    <row r="93" s="78" customFormat="true" ht="28.9" hidden="false" customHeight="true" outlineLevel="0" collapsed="false">
      <c r="A93" s="83" t="s">
        <v>253</v>
      </c>
      <c r="B93" s="83" t="s">
        <v>259</v>
      </c>
      <c r="C93" s="85" t="s">
        <v>327</v>
      </c>
      <c r="D93" s="103" t="s">
        <v>256</v>
      </c>
      <c r="E93" s="87" t="n">
        <f aca="false">ROUND(('民間4(元)'!E93/1000),0)</f>
        <v>20</v>
      </c>
      <c r="F93" s="104" t="s">
        <v>257</v>
      </c>
      <c r="G93" s="104"/>
      <c r="H93" s="104"/>
      <c r="I93" s="104" t="s">
        <v>251</v>
      </c>
    </row>
    <row r="94" s="78" customFormat="true" ht="28.9" hidden="false" customHeight="true" outlineLevel="0" collapsed="false">
      <c r="A94" s="83" t="s">
        <v>253</v>
      </c>
      <c r="B94" s="83" t="s">
        <v>259</v>
      </c>
      <c r="C94" s="85" t="s">
        <v>328</v>
      </c>
      <c r="D94" s="103" t="s">
        <v>256</v>
      </c>
      <c r="E94" s="87" t="n">
        <f aca="false">ROUND(('民間4(元)'!E94/1000),0)</f>
        <v>20</v>
      </c>
      <c r="F94" s="104" t="s">
        <v>257</v>
      </c>
      <c r="G94" s="104"/>
      <c r="H94" s="104"/>
      <c r="I94" s="104" t="s">
        <v>251</v>
      </c>
    </row>
    <row r="95" s="78" customFormat="true" ht="28.9" hidden="false" customHeight="true" outlineLevel="0" collapsed="false">
      <c r="A95" s="83" t="s">
        <v>253</v>
      </c>
      <c r="B95" s="83" t="s">
        <v>259</v>
      </c>
      <c r="C95" s="85" t="s">
        <v>329</v>
      </c>
      <c r="D95" s="103" t="s">
        <v>256</v>
      </c>
      <c r="E95" s="87" t="n">
        <f aca="false">ROUND(('民間4(元)'!E95/1000),0)</f>
        <v>5</v>
      </c>
      <c r="F95" s="104" t="s">
        <v>257</v>
      </c>
      <c r="G95" s="104"/>
      <c r="H95" s="104"/>
      <c r="I95" s="104" t="s">
        <v>251</v>
      </c>
    </row>
    <row r="96" s="78" customFormat="true" ht="28.9" hidden="false" customHeight="true" outlineLevel="0" collapsed="false">
      <c r="A96" s="83" t="s">
        <v>253</v>
      </c>
      <c r="B96" s="83" t="s">
        <v>259</v>
      </c>
      <c r="C96" s="85" t="s">
        <v>330</v>
      </c>
      <c r="D96" s="103" t="s">
        <v>256</v>
      </c>
      <c r="E96" s="87" t="n">
        <f aca="false">ROUND(('民間4(元)'!E96/1000),0)</f>
        <v>20</v>
      </c>
      <c r="F96" s="104" t="s">
        <v>257</v>
      </c>
      <c r="G96" s="104"/>
      <c r="H96" s="104"/>
      <c r="I96" s="104" t="s">
        <v>251</v>
      </c>
    </row>
    <row r="97" s="78" customFormat="true" ht="28.9" hidden="false" customHeight="true" outlineLevel="0" collapsed="false">
      <c r="A97" s="83" t="s">
        <v>253</v>
      </c>
      <c r="B97" s="83" t="s">
        <v>259</v>
      </c>
      <c r="C97" s="85" t="s">
        <v>331</v>
      </c>
      <c r="D97" s="103" t="s">
        <v>256</v>
      </c>
      <c r="E97" s="87" t="n">
        <f aca="false">ROUND(('民間4(元)'!E97/1000),0)</f>
        <v>20</v>
      </c>
      <c r="F97" s="104" t="s">
        <v>257</v>
      </c>
      <c r="G97" s="104"/>
      <c r="H97" s="104"/>
      <c r="I97" s="104" t="s">
        <v>251</v>
      </c>
    </row>
    <row r="98" s="78" customFormat="true" ht="28.9" hidden="false" customHeight="true" outlineLevel="0" collapsed="false">
      <c r="A98" s="83" t="s">
        <v>253</v>
      </c>
      <c r="B98" s="83" t="s">
        <v>332</v>
      </c>
      <c r="C98" s="85" t="s">
        <v>333</v>
      </c>
      <c r="D98" s="103" t="s">
        <v>256</v>
      </c>
      <c r="E98" s="87" t="n">
        <f aca="false">ROUND(('民間4(元)'!E98/1000),0)</f>
        <v>50</v>
      </c>
      <c r="F98" s="104" t="s">
        <v>257</v>
      </c>
      <c r="G98" s="104"/>
      <c r="H98" s="104" t="s">
        <v>250</v>
      </c>
      <c r="I98" s="104"/>
    </row>
    <row r="99" s="78" customFormat="true" ht="28.9" hidden="false" customHeight="true" outlineLevel="0" collapsed="false">
      <c r="A99" s="83" t="s">
        <v>253</v>
      </c>
      <c r="B99" s="83" t="s">
        <v>334</v>
      </c>
      <c r="C99" s="85" t="s">
        <v>335</v>
      </c>
      <c r="D99" s="103" t="s">
        <v>256</v>
      </c>
      <c r="E99" s="87" t="n">
        <f aca="false">ROUND(('民間4(元)'!E99/1000),0)</f>
        <v>60</v>
      </c>
      <c r="F99" s="104" t="s">
        <v>257</v>
      </c>
      <c r="G99" s="104"/>
      <c r="H99" s="104" t="s">
        <v>250</v>
      </c>
      <c r="I99" s="104"/>
    </row>
    <row r="100" s="78" customFormat="true" ht="28.9" hidden="false" customHeight="true" outlineLevel="0" collapsed="false">
      <c r="A100" s="83" t="s">
        <v>253</v>
      </c>
      <c r="B100" s="83" t="s">
        <v>336</v>
      </c>
      <c r="C100" s="85" t="s">
        <v>337</v>
      </c>
      <c r="D100" s="103" t="s">
        <v>256</v>
      </c>
      <c r="E100" s="87" t="n">
        <f aca="false">ROUND(('民間4(元)'!E100/1000),0)</f>
        <v>50</v>
      </c>
      <c r="F100" s="104" t="s">
        <v>257</v>
      </c>
      <c r="G100" s="104"/>
      <c r="H100" s="104" t="s">
        <v>250</v>
      </c>
      <c r="I100" s="104"/>
    </row>
    <row r="101" s="78" customFormat="true" ht="28.9" hidden="false" customHeight="true" outlineLevel="0" collapsed="false">
      <c r="A101" s="83" t="s">
        <v>253</v>
      </c>
      <c r="B101" s="83" t="s">
        <v>259</v>
      </c>
      <c r="C101" s="85" t="s">
        <v>338</v>
      </c>
      <c r="D101" s="103" t="s">
        <v>256</v>
      </c>
      <c r="E101" s="87" t="n">
        <f aca="false">ROUND(('民間4(元)'!E101/1000),0)</f>
        <v>20</v>
      </c>
      <c r="F101" s="104" t="s">
        <v>257</v>
      </c>
      <c r="G101" s="104"/>
      <c r="H101" s="104"/>
      <c r="I101" s="104" t="s">
        <v>251</v>
      </c>
    </row>
    <row r="102" s="78" customFormat="true" ht="28.9" hidden="false" customHeight="true" outlineLevel="0" collapsed="false">
      <c r="A102" s="83" t="s">
        <v>253</v>
      </c>
      <c r="B102" s="83" t="s">
        <v>259</v>
      </c>
      <c r="C102" s="85" t="s">
        <v>339</v>
      </c>
      <c r="D102" s="103" t="s">
        <v>256</v>
      </c>
      <c r="E102" s="87" t="n">
        <f aca="false">ROUND(('民間4(元)'!E102/1000),0)</f>
        <v>20</v>
      </c>
      <c r="F102" s="104" t="s">
        <v>257</v>
      </c>
      <c r="G102" s="104"/>
      <c r="H102" s="104"/>
      <c r="I102" s="104" t="s">
        <v>251</v>
      </c>
    </row>
    <row r="103" s="78" customFormat="true" ht="28.9" hidden="false" customHeight="true" outlineLevel="0" collapsed="false">
      <c r="A103" s="83" t="s">
        <v>253</v>
      </c>
      <c r="B103" s="83" t="s">
        <v>259</v>
      </c>
      <c r="C103" s="85" t="s">
        <v>340</v>
      </c>
      <c r="D103" s="103" t="s">
        <v>256</v>
      </c>
      <c r="E103" s="87" t="n">
        <f aca="false">ROUND(('民間4(元)'!E103/1000),0)</f>
        <v>20</v>
      </c>
      <c r="F103" s="104" t="s">
        <v>257</v>
      </c>
      <c r="G103" s="104"/>
      <c r="H103" s="104"/>
      <c r="I103" s="104" t="s">
        <v>251</v>
      </c>
    </row>
    <row r="104" s="78" customFormat="true" ht="28.9" hidden="false" customHeight="true" outlineLevel="0" collapsed="false">
      <c r="A104" s="83" t="s">
        <v>253</v>
      </c>
      <c r="B104" s="85" t="s">
        <v>341</v>
      </c>
      <c r="C104" s="85" t="s">
        <v>342</v>
      </c>
      <c r="D104" s="103" t="s">
        <v>256</v>
      </c>
      <c r="E104" s="87" t="n">
        <f aca="false">ROUND(('民間4(元)'!E104/1000),0)</f>
        <v>20</v>
      </c>
      <c r="F104" s="104" t="s">
        <v>257</v>
      </c>
      <c r="G104" s="104"/>
      <c r="H104" s="104"/>
      <c r="I104" s="104" t="s">
        <v>251</v>
      </c>
    </row>
    <row r="105" s="78" customFormat="true" ht="28.9" hidden="false" customHeight="true" outlineLevel="0" collapsed="false">
      <c r="A105" s="83" t="s">
        <v>253</v>
      </c>
      <c r="B105" s="83" t="s">
        <v>259</v>
      </c>
      <c r="C105" s="85" t="s">
        <v>343</v>
      </c>
      <c r="D105" s="103" t="s">
        <v>256</v>
      </c>
      <c r="E105" s="87" t="n">
        <f aca="false">ROUND(('民間4(元)'!E105/1000),0)</f>
        <v>20</v>
      </c>
      <c r="F105" s="104" t="s">
        <v>257</v>
      </c>
      <c r="G105" s="104"/>
      <c r="H105" s="104"/>
      <c r="I105" s="104" t="s">
        <v>251</v>
      </c>
    </row>
    <row r="106" s="78" customFormat="true" ht="28.9" hidden="false" customHeight="true" outlineLevel="0" collapsed="false">
      <c r="A106" s="83" t="s">
        <v>253</v>
      </c>
      <c r="B106" s="84" t="s">
        <v>344</v>
      </c>
      <c r="C106" s="85" t="s">
        <v>345</v>
      </c>
      <c r="D106" s="103" t="s">
        <v>256</v>
      </c>
      <c r="E106" s="87" t="n">
        <f aca="false">ROUND(('民間4(元)'!E106/1000),0)</f>
        <v>79</v>
      </c>
      <c r="F106" s="104" t="s">
        <v>257</v>
      </c>
      <c r="G106" s="104"/>
      <c r="H106" s="104" t="s">
        <v>250</v>
      </c>
      <c r="I106" s="104"/>
    </row>
    <row r="107" s="78" customFormat="true" ht="28.9" hidden="false" customHeight="true" outlineLevel="0" collapsed="false">
      <c r="A107" s="83" t="s">
        <v>253</v>
      </c>
      <c r="B107" s="83" t="s">
        <v>259</v>
      </c>
      <c r="C107" s="85" t="s">
        <v>346</v>
      </c>
      <c r="D107" s="103" t="s">
        <v>256</v>
      </c>
      <c r="E107" s="87" t="n">
        <f aca="false">ROUND(('民間4(元)'!E107/1000),0)</f>
        <v>17</v>
      </c>
      <c r="F107" s="104" t="s">
        <v>257</v>
      </c>
      <c r="G107" s="104"/>
      <c r="H107" s="104"/>
      <c r="I107" s="104" t="s">
        <v>251</v>
      </c>
    </row>
    <row r="108" s="78" customFormat="true" ht="28.9" hidden="false" customHeight="true" outlineLevel="0" collapsed="false">
      <c r="A108" s="83" t="s">
        <v>253</v>
      </c>
      <c r="B108" s="83" t="s">
        <v>259</v>
      </c>
      <c r="C108" s="85" t="s">
        <v>347</v>
      </c>
      <c r="D108" s="103" t="s">
        <v>256</v>
      </c>
      <c r="E108" s="87" t="n">
        <f aca="false">ROUND(('民間4(元)'!E108/1000),0)</f>
        <v>20</v>
      </c>
      <c r="F108" s="104" t="s">
        <v>257</v>
      </c>
      <c r="G108" s="104"/>
      <c r="H108" s="104"/>
      <c r="I108" s="104" t="s">
        <v>251</v>
      </c>
    </row>
    <row r="109" s="78" customFormat="true" ht="49.5" hidden="false" customHeight="false" outlineLevel="0" collapsed="false">
      <c r="A109" s="83" t="s">
        <v>253</v>
      </c>
      <c r="B109" s="83" t="s">
        <v>259</v>
      </c>
      <c r="C109" s="85" t="s">
        <v>348</v>
      </c>
      <c r="D109" s="103" t="s">
        <v>256</v>
      </c>
      <c r="E109" s="87" t="n">
        <f aca="false">ROUND(('民間4(元)'!E109/1000),0)</f>
        <v>8</v>
      </c>
      <c r="F109" s="104" t="s">
        <v>257</v>
      </c>
      <c r="G109" s="104"/>
      <c r="H109" s="104"/>
      <c r="I109" s="104" t="s">
        <v>251</v>
      </c>
    </row>
    <row r="110" s="78" customFormat="true" ht="28.9" hidden="false" customHeight="true" outlineLevel="0" collapsed="false">
      <c r="A110" s="83" t="s">
        <v>253</v>
      </c>
      <c r="B110" s="83" t="s">
        <v>349</v>
      </c>
      <c r="C110" s="85" t="s">
        <v>350</v>
      </c>
      <c r="D110" s="103" t="s">
        <v>256</v>
      </c>
      <c r="E110" s="87" t="n">
        <f aca="false">ROUND(('民間4(元)'!E110/1000),0)</f>
        <v>40</v>
      </c>
      <c r="F110" s="104" t="s">
        <v>257</v>
      </c>
      <c r="G110" s="104"/>
      <c r="H110" s="104" t="s">
        <v>250</v>
      </c>
      <c r="I110" s="104"/>
    </row>
    <row r="111" s="78" customFormat="true" ht="28.9" hidden="false" customHeight="true" outlineLevel="0" collapsed="false">
      <c r="A111" s="83" t="s">
        <v>253</v>
      </c>
      <c r="B111" s="83" t="s">
        <v>351</v>
      </c>
      <c r="C111" s="85" t="s">
        <v>352</v>
      </c>
      <c r="D111" s="103" t="s">
        <v>256</v>
      </c>
      <c r="E111" s="87" t="n">
        <f aca="false">ROUND(('民間4(元)'!E111/1000),0)</f>
        <v>228</v>
      </c>
      <c r="F111" s="104" t="s">
        <v>257</v>
      </c>
      <c r="G111" s="104"/>
      <c r="H111" s="104" t="s">
        <v>250</v>
      </c>
      <c r="I111" s="104"/>
    </row>
    <row r="112" s="78" customFormat="true" ht="28.9" hidden="false" customHeight="true" outlineLevel="0" collapsed="false">
      <c r="A112" s="83" t="s">
        <v>253</v>
      </c>
      <c r="B112" s="83" t="s">
        <v>259</v>
      </c>
      <c r="C112" s="85" t="s">
        <v>353</v>
      </c>
      <c r="D112" s="103" t="s">
        <v>256</v>
      </c>
      <c r="E112" s="87" t="n">
        <f aca="false">ROUND(('民間4(元)'!E112/1000),0)</f>
        <v>6</v>
      </c>
      <c r="F112" s="104" t="s">
        <v>257</v>
      </c>
      <c r="G112" s="104"/>
      <c r="H112" s="104"/>
      <c r="I112" s="104" t="s">
        <v>251</v>
      </c>
    </row>
    <row r="113" s="78" customFormat="true" ht="28.9" hidden="false" customHeight="true" outlineLevel="0" collapsed="false">
      <c r="A113" s="83" t="s">
        <v>253</v>
      </c>
      <c r="B113" s="83" t="s">
        <v>259</v>
      </c>
      <c r="C113" s="85" t="s">
        <v>354</v>
      </c>
      <c r="D113" s="103" t="s">
        <v>256</v>
      </c>
      <c r="E113" s="87" t="n">
        <f aca="false">ROUND(('民間4(元)'!E113/1000),0)</f>
        <v>6</v>
      </c>
      <c r="F113" s="104" t="s">
        <v>257</v>
      </c>
      <c r="G113" s="104"/>
      <c r="H113" s="104"/>
      <c r="I113" s="104" t="s">
        <v>251</v>
      </c>
    </row>
    <row r="114" s="78" customFormat="true" ht="28.9" hidden="false" customHeight="true" outlineLevel="0" collapsed="false">
      <c r="A114" s="83" t="s">
        <v>253</v>
      </c>
      <c r="B114" s="83" t="s">
        <v>275</v>
      </c>
      <c r="C114" s="85" t="s">
        <v>355</v>
      </c>
      <c r="D114" s="103" t="s">
        <v>256</v>
      </c>
      <c r="E114" s="87" t="n">
        <f aca="false">ROUND(('民間4(元)'!E114/1000),0)</f>
        <v>11</v>
      </c>
      <c r="F114" s="104" t="s">
        <v>257</v>
      </c>
      <c r="G114" s="104"/>
      <c r="H114" s="104"/>
      <c r="I114" s="104" t="s">
        <v>251</v>
      </c>
    </row>
    <row r="115" s="78" customFormat="true" ht="28.9" hidden="false" customHeight="true" outlineLevel="0" collapsed="false">
      <c r="A115" s="83" t="s">
        <v>253</v>
      </c>
      <c r="B115" s="83" t="s">
        <v>259</v>
      </c>
      <c r="C115" s="85" t="s">
        <v>356</v>
      </c>
      <c r="D115" s="103" t="s">
        <v>256</v>
      </c>
      <c r="E115" s="87" t="n">
        <f aca="false">ROUND(('民間4(元)'!E115/1000),0)</f>
        <v>10</v>
      </c>
      <c r="F115" s="104" t="s">
        <v>257</v>
      </c>
      <c r="G115" s="104"/>
      <c r="H115" s="104"/>
      <c r="I115" s="104" t="s">
        <v>251</v>
      </c>
    </row>
    <row r="116" s="78" customFormat="true" ht="28.9" hidden="false" customHeight="true" outlineLevel="0" collapsed="false">
      <c r="A116" s="83" t="s">
        <v>253</v>
      </c>
      <c r="B116" s="83" t="s">
        <v>259</v>
      </c>
      <c r="C116" s="85" t="s">
        <v>357</v>
      </c>
      <c r="D116" s="103" t="s">
        <v>256</v>
      </c>
      <c r="E116" s="87" t="n">
        <f aca="false">ROUND(('民間4(元)'!E116/1000),0)</f>
        <v>20</v>
      </c>
      <c r="F116" s="104" t="s">
        <v>257</v>
      </c>
      <c r="G116" s="104"/>
      <c r="H116" s="104"/>
      <c r="I116" s="104" t="s">
        <v>251</v>
      </c>
    </row>
    <row r="117" s="78" customFormat="true" ht="28.9" hidden="false" customHeight="true" outlineLevel="0" collapsed="false">
      <c r="A117" s="83" t="s">
        <v>253</v>
      </c>
      <c r="B117" s="83" t="s">
        <v>259</v>
      </c>
      <c r="C117" s="85" t="s">
        <v>358</v>
      </c>
      <c r="D117" s="103" t="s">
        <v>256</v>
      </c>
      <c r="E117" s="87" t="n">
        <f aca="false">ROUND(('民間4(元)'!E117/1000),0)</f>
        <v>8</v>
      </c>
      <c r="F117" s="104" t="s">
        <v>257</v>
      </c>
      <c r="G117" s="104"/>
      <c r="H117" s="104"/>
      <c r="I117" s="104" t="s">
        <v>251</v>
      </c>
    </row>
    <row r="118" s="78" customFormat="true" ht="28.9" hidden="false" customHeight="true" outlineLevel="0" collapsed="false">
      <c r="A118" s="83" t="s">
        <v>258</v>
      </c>
      <c r="B118" s="84" t="s">
        <v>261</v>
      </c>
      <c r="C118" s="85" t="s">
        <v>359</v>
      </c>
      <c r="D118" s="103" t="s">
        <v>256</v>
      </c>
      <c r="E118" s="87" t="n">
        <f aca="false">ROUND(('民間4(元)'!E118/1000),0)</f>
        <v>100</v>
      </c>
      <c r="F118" s="104" t="s">
        <v>257</v>
      </c>
      <c r="G118" s="104"/>
      <c r="H118" s="104" t="s">
        <v>250</v>
      </c>
      <c r="I118" s="104"/>
    </row>
    <row r="119" s="78" customFormat="true" ht="28.9" hidden="false" customHeight="true" outlineLevel="0" collapsed="false">
      <c r="A119" s="83" t="s">
        <v>258</v>
      </c>
      <c r="B119" s="84" t="s">
        <v>261</v>
      </c>
      <c r="C119" s="85" t="s">
        <v>360</v>
      </c>
      <c r="D119" s="103" t="s">
        <v>256</v>
      </c>
      <c r="E119" s="87" t="n">
        <f aca="false">ROUND(('民間4(元)'!E119/1000),0)</f>
        <v>100</v>
      </c>
      <c r="F119" s="104" t="s">
        <v>257</v>
      </c>
      <c r="G119" s="104"/>
      <c r="H119" s="104" t="s">
        <v>250</v>
      </c>
      <c r="I119" s="104"/>
    </row>
    <row r="120" s="78" customFormat="true" ht="28.9" hidden="false" customHeight="true" outlineLevel="0" collapsed="false">
      <c r="A120" s="83" t="s">
        <v>258</v>
      </c>
      <c r="B120" s="84" t="s">
        <v>261</v>
      </c>
      <c r="C120" s="85" t="s">
        <v>361</v>
      </c>
      <c r="D120" s="103" t="s">
        <v>256</v>
      </c>
      <c r="E120" s="87" t="n">
        <f aca="false">ROUND(('民間4(元)'!E120/1000),0)</f>
        <v>250</v>
      </c>
      <c r="F120" s="104" t="s">
        <v>257</v>
      </c>
      <c r="G120" s="104"/>
      <c r="H120" s="104" t="s">
        <v>250</v>
      </c>
      <c r="I120" s="104"/>
    </row>
    <row r="121" s="78" customFormat="true" ht="28.9" hidden="false" customHeight="true" outlineLevel="0" collapsed="false">
      <c r="A121" s="83" t="s">
        <v>258</v>
      </c>
      <c r="B121" s="84" t="s">
        <v>261</v>
      </c>
      <c r="C121" s="85" t="s">
        <v>362</v>
      </c>
      <c r="D121" s="103" t="s">
        <v>256</v>
      </c>
      <c r="E121" s="87" t="n">
        <f aca="false">ROUND(('民間4(元)'!E121/1000),0)</f>
        <v>220</v>
      </c>
      <c r="F121" s="104" t="s">
        <v>257</v>
      </c>
      <c r="G121" s="104"/>
      <c r="H121" s="104" t="s">
        <v>250</v>
      </c>
      <c r="I121" s="104"/>
    </row>
    <row r="122" s="78" customFormat="true" ht="28.9" hidden="false" customHeight="true" outlineLevel="0" collapsed="false">
      <c r="A122" s="83" t="s">
        <v>258</v>
      </c>
      <c r="B122" s="84" t="s">
        <v>261</v>
      </c>
      <c r="C122" s="85" t="s">
        <v>363</v>
      </c>
      <c r="D122" s="103" t="s">
        <v>256</v>
      </c>
      <c r="E122" s="87" t="n">
        <f aca="false">ROUND(('民間4(元)'!E122/1000),0)</f>
        <v>200</v>
      </c>
      <c r="F122" s="104" t="s">
        <v>257</v>
      </c>
      <c r="G122" s="104"/>
      <c r="H122" s="104" t="s">
        <v>250</v>
      </c>
      <c r="I122" s="104"/>
    </row>
    <row r="123" s="78" customFormat="true" ht="28.9" hidden="false" customHeight="true" outlineLevel="0" collapsed="false">
      <c r="A123" s="83" t="s">
        <v>258</v>
      </c>
      <c r="B123" s="84" t="s">
        <v>261</v>
      </c>
      <c r="C123" s="85" t="s">
        <v>364</v>
      </c>
      <c r="D123" s="103" t="s">
        <v>256</v>
      </c>
      <c r="E123" s="87" t="n">
        <f aca="false">ROUND(('民間4(元)'!E123/1000),0)</f>
        <v>200</v>
      </c>
      <c r="F123" s="104" t="s">
        <v>257</v>
      </c>
      <c r="G123" s="104"/>
      <c r="H123" s="104" t="s">
        <v>250</v>
      </c>
      <c r="I123" s="104"/>
    </row>
    <row r="124" s="78" customFormat="true" ht="28.9" hidden="false" customHeight="true" outlineLevel="0" collapsed="false">
      <c r="A124" s="83" t="s">
        <v>258</v>
      </c>
      <c r="B124" s="84" t="s">
        <v>261</v>
      </c>
      <c r="C124" s="85" t="s">
        <v>365</v>
      </c>
      <c r="D124" s="103" t="s">
        <v>256</v>
      </c>
      <c r="E124" s="87" t="n">
        <f aca="false">ROUND(('民間4(元)'!E124/1000),0)</f>
        <v>250</v>
      </c>
      <c r="F124" s="104" t="s">
        <v>257</v>
      </c>
      <c r="G124" s="104"/>
      <c r="H124" s="104" t="s">
        <v>250</v>
      </c>
      <c r="I124" s="104"/>
    </row>
    <row r="125" s="78" customFormat="true" ht="28.9" hidden="false" customHeight="true" outlineLevel="0" collapsed="false">
      <c r="A125" s="83" t="s">
        <v>258</v>
      </c>
      <c r="B125" s="84" t="s">
        <v>261</v>
      </c>
      <c r="C125" s="85" t="s">
        <v>366</v>
      </c>
      <c r="D125" s="103" t="s">
        <v>256</v>
      </c>
      <c r="E125" s="87" t="n">
        <f aca="false">ROUND(('民間4(元)'!E125/1000),0)</f>
        <v>100</v>
      </c>
      <c r="F125" s="104" t="s">
        <v>257</v>
      </c>
      <c r="G125" s="104"/>
      <c r="H125" s="104" t="s">
        <v>250</v>
      </c>
      <c r="I125" s="104"/>
    </row>
    <row r="126" s="78" customFormat="true" ht="28.9" hidden="false" customHeight="true" outlineLevel="0" collapsed="false">
      <c r="A126" s="83" t="s">
        <v>258</v>
      </c>
      <c r="B126" s="84" t="s">
        <v>261</v>
      </c>
      <c r="C126" s="85" t="s">
        <v>367</v>
      </c>
      <c r="D126" s="103" t="s">
        <v>256</v>
      </c>
      <c r="E126" s="87" t="n">
        <f aca="false">ROUND(('民間4(元)'!E126/1000),0)</f>
        <v>160</v>
      </c>
      <c r="F126" s="104" t="s">
        <v>257</v>
      </c>
      <c r="G126" s="104"/>
      <c r="H126" s="104" t="s">
        <v>250</v>
      </c>
      <c r="I126" s="104"/>
    </row>
    <row r="127" s="78" customFormat="true" ht="28.9" hidden="false" customHeight="true" outlineLevel="0" collapsed="false">
      <c r="A127" s="83" t="s">
        <v>258</v>
      </c>
      <c r="B127" s="84" t="s">
        <v>261</v>
      </c>
      <c r="C127" s="85" t="s">
        <v>368</v>
      </c>
      <c r="D127" s="103" t="s">
        <v>256</v>
      </c>
      <c r="E127" s="87" t="n">
        <f aca="false">ROUND(('民間4(元)'!E127/1000),0)</f>
        <v>220</v>
      </c>
      <c r="F127" s="104" t="s">
        <v>257</v>
      </c>
      <c r="G127" s="104"/>
      <c r="H127" s="104" t="s">
        <v>250</v>
      </c>
      <c r="I127" s="104"/>
    </row>
    <row r="128" s="78" customFormat="true" ht="28.9" hidden="false" customHeight="true" outlineLevel="0" collapsed="false">
      <c r="A128" s="83" t="s">
        <v>258</v>
      </c>
      <c r="B128" s="84" t="s">
        <v>286</v>
      </c>
      <c r="C128" s="85" t="s">
        <v>369</v>
      </c>
      <c r="D128" s="103" t="s">
        <v>256</v>
      </c>
      <c r="E128" s="87" t="n">
        <f aca="false">ROUND(('民間4(元)'!E128/1000),0)</f>
        <v>92</v>
      </c>
      <c r="F128" s="104" t="s">
        <v>257</v>
      </c>
      <c r="G128" s="104"/>
      <c r="H128" s="104" t="s">
        <v>250</v>
      </c>
      <c r="I128" s="104"/>
    </row>
    <row r="129" s="78" customFormat="true" ht="28.9" hidden="false" customHeight="true" outlineLevel="0" collapsed="false">
      <c r="A129" s="83" t="s">
        <v>258</v>
      </c>
      <c r="B129" s="83" t="s">
        <v>267</v>
      </c>
      <c r="C129" s="85" t="s">
        <v>370</v>
      </c>
      <c r="D129" s="103" t="s">
        <v>256</v>
      </c>
      <c r="E129" s="87" t="n">
        <f aca="false">ROUND(('民間4(元)'!E129/1000),0)</f>
        <v>48</v>
      </c>
      <c r="F129" s="104" t="s">
        <v>257</v>
      </c>
      <c r="G129" s="104"/>
      <c r="H129" s="104" t="s">
        <v>250</v>
      </c>
      <c r="I129" s="104"/>
    </row>
    <row r="130" s="78" customFormat="true" ht="28.9" hidden="false" customHeight="true" outlineLevel="0" collapsed="false">
      <c r="A130" s="83" t="s">
        <v>258</v>
      </c>
      <c r="B130" s="83" t="s">
        <v>267</v>
      </c>
      <c r="C130" s="85" t="s">
        <v>371</v>
      </c>
      <c r="D130" s="103" t="s">
        <v>256</v>
      </c>
      <c r="E130" s="87" t="n">
        <f aca="false">ROUND(('民間4(元)'!E130/1000),0)</f>
        <v>200</v>
      </c>
      <c r="F130" s="104" t="s">
        <v>257</v>
      </c>
      <c r="G130" s="104"/>
      <c r="H130" s="104" t="s">
        <v>250</v>
      </c>
      <c r="I130" s="104"/>
    </row>
    <row r="131" s="78" customFormat="true" ht="28.9" hidden="false" customHeight="true" outlineLevel="0" collapsed="false">
      <c r="A131" s="83" t="s">
        <v>258</v>
      </c>
      <c r="B131" s="84" t="s">
        <v>286</v>
      </c>
      <c r="C131" s="85" t="s">
        <v>372</v>
      </c>
      <c r="D131" s="103" t="s">
        <v>256</v>
      </c>
      <c r="E131" s="87" t="n">
        <f aca="false">ROUND(('民間4(元)'!E131/1000),0)</f>
        <v>13</v>
      </c>
      <c r="F131" s="104" t="s">
        <v>257</v>
      </c>
      <c r="G131" s="104"/>
      <c r="H131" s="104"/>
      <c r="I131" s="104" t="s">
        <v>251</v>
      </c>
    </row>
    <row r="132" s="78" customFormat="true" ht="28.9" hidden="false" customHeight="true" outlineLevel="0" collapsed="false">
      <c r="A132" s="83" t="s">
        <v>258</v>
      </c>
      <c r="B132" s="84" t="s">
        <v>286</v>
      </c>
      <c r="C132" s="85" t="s">
        <v>373</v>
      </c>
      <c r="D132" s="103" t="s">
        <v>256</v>
      </c>
      <c r="E132" s="87" t="n">
        <f aca="false">ROUND(('民間4(元)'!E132/1000),0)</f>
        <v>48</v>
      </c>
      <c r="F132" s="104" t="s">
        <v>257</v>
      </c>
      <c r="G132" s="104"/>
      <c r="H132" s="104" t="s">
        <v>250</v>
      </c>
      <c r="I132" s="104"/>
    </row>
    <row r="133" s="78" customFormat="true" ht="28.9" hidden="false" customHeight="true" outlineLevel="0" collapsed="false">
      <c r="A133" s="83" t="s">
        <v>258</v>
      </c>
      <c r="B133" s="84" t="s">
        <v>286</v>
      </c>
      <c r="C133" s="85" t="s">
        <v>374</v>
      </c>
      <c r="D133" s="103" t="s">
        <v>256</v>
      </c>
      <c r="E133" s="87" t="n">
        <f aca="false">ROUND(('民間4(元)'!E133/1000),0)</f>
        <v>100</v>
      </c>
      <c r="F133" s="104" t="s">
        <v>257</v>
      </c>
      <c r="G133" s="104"/>
      <c r="H133" s="104" t="s">
        <v>250</v>
      </c>
      <c r="I133" s="104"/>
    </row>
    <row r="134" s="78" customFormat="true" ht="28.9" hidden="false" customHeight="true" outlineLevel="0" collapsed="false">
      <c r="A134" s="83" t="s">
        <v>258</v>
      </c>
      <c r="B134" s="83" t="s">
        <v>267</v>
      </c>
      <c r="C134" s="85" t="s">
        <v>375</v>
      </c>
      <c r="D134" s="103" t="s">
        <v>256</v>
      </c>
      <c r="E134" s="87" t="n">
        <f aca="false">ROUND(('民間4(元)'!E134/1000),0)</f>
        <v>40</v>
      </c>
      <c r="F134" s="104" t="s">
        <v>257</v>
      </c>
      <c r="G134" s="104"/>
      <c r="H134" s="104" t="s">
        <v>250</v>
      </c>
      <c r="I134" s="104"/>
    </row>
    <row r="135" s="78" customFormat="true" ht="28.9" hidden="false" customHeight="true" outlineLevel="0" collapsed="false">
      <c r="A135" s="83" t="s">
        <v>258</v>
      </c>
      <c r="B135" s="83" t="s">
        <v>267</v>
      </c>
      <c r="C135" s="85" t="s">
        <v>376</v>
      </c>
      <c r="D135" s="103" t="s">
        <v>256</v>
      </c>
      <c r="E135" s="87" t="n">
        <f aca="false">ROUND(('民間4(元)'!E135/1000),0)</f>
        <v>100</v>
      </c>
      <c r="F135" s="104" t="s">
        <v>257</v>
      </c>
      <c r="G135" s="104"/>
      <c r="H135" s="104" t="s">
        <v>250</v>
      </c>
      <c r="I135" s="104"/>
    </row>
    <row r="136" s="78" customFormat="true" ht="28.9" hidden="false" customHeight="true" outlineLevel="0" collapsed="false">
      <c r="A136" s="83" t="s">
        <v>258</v>
      </c>
      <c r="B136" s="83" t="s">
        <v>267</v>
      </c>
      <c r="C136" s="85" t="s">
        <v>377</v>
      </c>
      <c r="D136" s="103" t="s">
        <v>256</v>
      </c>
      <c r="E136" s="87" t="n">
        <f aca="false">ROUND(('民間4(元)'!E136/1000),0)</f>
        <v>60</v>
      </c>
      <c r="F136" s="104" t="s">
        <v>257</v>
      </c>
      <c r="G136" s="104"/>
      <c r="H136" s="104" t="s">
        <v>250</v>
      </c>
      <c r="I136" s="104"/>
    </row>
    <row r="137" s="78" customFormat="true" ht="28.9" hidden="false" customHeight="true" outlineLevel="0" collapsed="false">
      <c r="A137" s="83" t="s">
        <v>258</v>
      </c>
      <c r="B137" s="83" t="s">
        <v>267</v>
      </c>
      <c r="C137" s="85" t="s">
        <v>378</v>
      </c>
      <c r="D137" s="103" t="s">
        <v>256</v>
      </c>
      <c r="E137" s="87" t="n">
        <f aca="false">ROUND(('民間4(元)'!E137/1000),0)</f>
        <v>40</v>
      </c>
      <c r="F137" s="104" t="s">
        <v>257</v>
      </c>
      <c r="G137" s="104"/>
      <c r="H137" s="104" t="s">
        <v>250</v>
      </c>
      <c r="I137" s="104"/>
    </row>
    <row r="138" s="78" customFormat="true" ht="28.9" hidden="false" customHeight="true" outlineLevel="0" collapsed="false">
      <c r="A138" s="83" t="s">
        <v>258</v>
      </c>
      <c r="B138" s="83" t="s">
        <v>267</v>
      </c>
      <c r="C138" s="85" t="s">
        <v>379</v>
      </c>
      <c r="D138" s="103" t="s">
        <v>256</v>
      </c>
      <c r="E138" s="87" t="n">
        <f aca="false">ROUND(('民間4(元)'!E138/1000),0)</f>
        <v>85</v>
      </c>
      <c r="F138" s="104" t="s">
        <v>257</v>
      </c>
      <c r="G138" s="104"/>
      <c r="H138" s="104" t="s">
        <v>250</v>
      </c>
      <c r="I138" s="104"/>
    </row>
    <row r="139" s="78" customFormat="true" ht="28.9" hidden="false" customHeight="true" outlineLevel="0" collapsed="false">
      <c r="A139" s="83" t="s">
        <v>258</v>
      </c>
      <c r="B139" s="84" t="s">
        <v>286</v>
      </c>
      <c r="C139" s="85" t="s">
        <v>380</v>
      </c>
      <c r="D139" s="103" t="s">
        <v>256</v>
      </c>
      <c r="E139" s="87" t="n">
        <f aca="false">ROUND(('民間4(元)'!E139/1000),0)</f>
        <v>84</v>
      </c>
      <c r="F139" s="104" t="s">
        <v>257</v>
      </c>
      <c r="G139" s="104"/>
      <c r="H139" s="104" t="s">
        <v>250</v>
      </c>
      <c r="I139" s="104"/>
    </row>
    <row r="140" s="78" customFormat="true" ht="28.9" hidden="false" customHeight="true" outlineLevel="0" collapsed="false">
      <c r="A140" s="83" t="s">
        <v>258</v>
      </c>
      <c r="B140" s="84" t="s">
        <v>381</v>
      </c>
      <c r="C140" s="85" t="s">
        <v>382</v>
      </c>
      <c r="D140" s="103" t="s">
        <v>256</v>
      </c>
      <c r="E140" s="87" t="n">
        <f aca="false">ROUND(('民間4(元)'!E140/1000),0)</f>
        <v>100</v>
      </c>
      <c r="F140" s="104" t="s">
        <v>257</v>
      </c>
      <c r="G140" s="104"/>
      <c r="H140" s="104" t="s">
        <v>250</v>
      </c>
      <c r="I140" s="104"/>
    </row>
    <row r="141" s="78" customFormat="true" ht="28.9" hidden="false" customHeight="true" outlineLevel="0" collapsed="false">
      <c r="A141" s="85" t="s">
        <v>258</v>
      </c>
      <c r="B141" s="85" t="s">
        <v>267</v>
      </c>
      <c r="C141" s="85" t="s">
        <v>383</v>
      </c>
      <c r="D141" s="103" t="s">
        <v>256</v>
      </c>
      <c r="E141" s="87" t="n">
        <f aca="false">ROUND(('民間4(元)'!E141/1000),0)</f>
        <v>96</v>
      </c>
      <c r="F141" s="104" t="s">
        <v>257</v>
      </c>
      <c r="G141" s="104"/>
      <c r="H141" s="104" t="s">
        <v>250</v>
      </c>
      <c r="I141" s="104"/>
    </row>
    <row r="142" s="78" customFormat="true" ht="28.9" hidden="false" customHeight="true" outlineLevel="0" collapsed="false">
      <c r="A142" s="83" t="s">
        <v>258</v>
      </c>
      <c r="B142" s="85" t="s">
        <v>267</v>
      </c>
      <c r="C142" s="90" t="s">
        <v>384</v>
      </c>
      <c r="D142" s="103" t="s">
        <v>256</v>
      </c>
      <c r="E142" s="87" t="n">
        <f aca="false">ROUND(('民間4(元)'!E142/1000),0)</f>
        <v>76</v>
      </c>
      <c r="F142" s="104" t="s">
        <v>257</v>
      </c>
      <c r="G142" s="104"/>
      <c r="H142" s="104" t="s">
        <v>250</v>
      </c>
      <c r="I142" s="104"/>
    </row>
    <row r="143" s="78" customFormat="true" ht="28.9" hidden="false" customHeight="true" outlineLevel="0" collapsed="false">
      <c r="A143" s="83" t="s">
        <v>258</v>
      </c>
      <c r="B143" s="90" t="s">
        <v>385</v>
      </c>
      <c r="C143" s="85" t="s">
        <v>386</v>
      </c>
      <c r="D143" s="103" t="s">
        <v>256</v>
      </c>
      <c r="E143" s="87" t="n">
        <v>94</v>
      </c>
      <c r="F143" s="104" t="s">
        <v>257</v>
      </c>
      <c r="G143" s="104"/>
      <c r="H143" s="104" t="s">
        <v>250</v>
      </c>
      <c r="I143" s="104"/>
    </row>
    <row r="144" s="78" customFormat="true" ht="28.9" hidden="false" customHeight="true" outlineLevel="0" collapsed="false">
      <c r="A144" s="83" t="s">
        <v>258</v>
      </c>
      <c r="B144" s="85" t="s">
        <v>267</v>
      </c>
      <c r="C144" s="85" t="s">
        <v>387</v>
      </c>
      <c r="D144" s="103" t="s">
        <v>256</v>
      </c>
      <c r="E144" s="87" t="n">
        <f aca="false">ROUND(('民間4(元)'!E144/1000),0)</f>
        <v>185</v>
      </c>
      <c r="F144" s="104" t="s">
        <v>257</v>
      </c>
      <c r="G144" s="104"/>
      <c r="H144" s="104" t="s">
        <v>250</v>
      </c>
      <c r="I144" s="104"/>
    </row>
    <row r="145" s="78" customFormat="true" ht="33" hidden="false" customHeight="false" outlineLevel="0" collapsed="false">
      <c r="A145" s="83" t="s">
        <v>258</v>
      </c>
      <c r="B145" s="84" t="s">
        <v>286</v>
      </c>
      <c r="C145" s="90" t="s">
        <v>388</v>
      </c>
      <c r="D145" s="103" t="s">
        <v>256</v>
      </c>
      <c r="E145" s="87" t="n">
        <f aca="false">ROUND(('民間4(元)'!E145/1000),0)</f>
        <v>46</v>
      </c>
      <c r="F145" s="104" t="s">
        <v>257</v>
      </c>
      <c r="G145" s="104"/>
      <c r="H145" s="104" t="s">
        <v>250</v>
      </c>
      <c r="I145" s="104"/>
    </row>
    <row r="146" s="78" customFormat="true" ht="37.5" hidden="false" customHeight="true" outlineLevel="0" collapsed="false">
      <c r="A146" s="106" t="s">
        <v>389</v>
      </c>
      <c r="B146" s="107"/>
      <c r="C146" s="107"/>
      <c r="D146" s="107"/>
      <c r="E146" s="108"/>
      <c r="F146" s="108"/>
      <c r="G146" s="108"/>
      <c r="H146" s="108"/>
      <c r="I146" s="36"/>
      <c r="J146" s="109"/>
      <c r="K146" s="36"/>
      <c r="L146" s="36"/>
      <c r="M146" s="36"/>
      <c r="N146" s="110"/>
      <c r="O146" s="36"/>
      <c r="P146" s="36"/>
      <c r="Q146" s="36"/>
    </row>
    <row r="147" s="78" customFormat="true" ht="19.5" hidden="false" customHeight="true" outlineLevel="0" collapsed="false">
      <c r="A147" s="96" t="s">
        <v>390</v>
      </c>
      <c r="B147" s="36"/>
      <c r="C147" s="36"/>
      <c r="D147" s="36"/>
      <c r="H147" s="97"/>
      <c r="I147" s="36"/>
      <c r="J147" s="109"/>
      <c r="K147" s="36"/>
      <c r="L147" s="36"/>
      <c r="M147" s="36"/>
      <c r="N147" s="110"/>
      <c r="O147" s="36"/>
      <c r="P147" s="36"/>
      <c r="Q147" s="36"/>
    </row>
    <row r="148" s="78" customFormat="true" ht="19.5" hidden="false" customHeight="true" outlineLevel="0" collapsed="false">
      <c r="A148" s="38" t="s">
        <v>391</v>
      </c>
      <c r="B148" s="38"/>
      <c r="C148" s="38"/>
      <c r="I148" s="36"/>
      <c r="J148" s="109"/>
      <c r="K148" s="36"/>
      <c r="L148" s="36"/>
      <c r="M148" s="36"/>
      <c r="N148" s="110"/>
      <c r="O148" s="36"/>
      <c r="P148" s="36"/>
      <c r="Q148" s="36"/>
    </row>
    <row r="149" s="78" customFormat="true" ht="39.95" hidden="false" customHeight="true" outlineLevel="0" collapsed="false">
      <c r="A149" s="98" t="s">
        <v>392</v>
      </c>
      <c r="B149" s="98"/>
      <c r="C149" s="98"/>
      <c r="D149" s="98"/>
      <c r="E149" s="98"/>
      <c r="F149" s="98"/>
      <c r="G149" s="98"/>
      <c r="H149" s="98"/>
      <c r="I149" s="98"/>
      <c r="J149" s="109"/>
      <c r="K149" s="36"/>
      <c r="L149" s="36"/>
      <c r="M149" s="36"/>
      <c r="N149" s="110"/>
      <c r="O149" s="36"/>
      <c r="P149" s="36"/>
      <c r="Q149" s="36"/>
    </row>
    <row r="150" s="78" customFormat="true" ht="19.5" hidden="false" customHeight="true" outlineLevel="0" collapsed="false">
      <c r="A150" s="99" t="s">
        <v>393</v>
      </c>
      <c r="B150" s="38"/>
      <c r="C150" s="38"/>
      <c r="I150" s="36"/>
      <c r="J150" s="109"/>
      <c r="K150" s="36"/>
      <c r="L150" s="36"/>
      <c r="M150" s="36"/>
      <c r="N150" s="110"/>
      <c r="O150" s="36"/>
      <c r="P150" s="36"/>
      <c r="Q150" s="36"/>
    </row>
    <row r="151" customFormat="false" ht="16.5" hidden="false" customHeight="false" outlineLevel="0" collapsed="false">
      <c r="A151" s="111" t="s">
        <v>235</v>
      </c>
      <c r="B151" s="109"/>
      <c r="C151" s="111" t="s">
        <v>394</v>
      </c>
      <c r="F151" s="112" t="s">
        <v>395</v>
      </c>
      <c r="J151" s="109"/>
      <c r="N151" s="110"/>
    </row>
    <row r="152" customFormat="false" ht="16.5" hidden="false" customHeight="false" outlineLevel="0" collapsed="false">
      <c r="J152" s="109"/>
      <c r="N152" s="110"/>
    </row>
    <row r="153" customFormat="false" ht="16.5" hidden="false" customHeight="false" outlineLevel="0" collapsed="false">
      <c r="J153" s="109"/>
      <c r="N153" s="110"/>
    </row>
    <row r="154" customFormat="false" ht="16.5" hidden="false" customHeight="false" outlineLevel="0" collapsed="false">
      <c r="J154" s="109"/>
      <c r="N154" s="110"/>
    </row>
    <row r="155" customFormat="false" ht="16.5" hidden="false" customHeight="false" outlineLevel="0" collapsed="false">
      <c r="J155" s="109"/>
      <c r="N155" s="110"/>
    </row>
    <row r="156" customFormat="false" ht="16.5" hidden="false" customHeight="false" outlineLevel="0" collapsed="false">
      <c r="J156" s="109"/>
      <c r="N156" s="110"/>
    </row>
    <row r="157" customFormat="false" ht="16.5" hidden="false" customHeight="false" outlineLevel="0" collapsed="false">
      <c r="J157" s="109"/>
      <c r="N157" s="110"/>
    </row>
    <row r="158" customFormat="false" ht="16.5" hidden="false" customHeight="false" outlineLevel="0" collapsed="false">
      <c r="J158" s="109"/>
      <c r="N158" s="110"/>
    </row>
    <row r="159" customFormat="false" ht="16.5" hidden="false" customHeight="false" outlineLevel="0" collapsed="false">
      <c r="J159" s="109"/>
      <c r="N159" s="110"/>
    </row>
    <row r="160" customFormat="false" ht="16.5" hidden="false" customHeight="false" outlineLevel="0" collapsed="false">
      <c r="J160" s="109"/>
      <c r="N160" s="110"/>
    </row>
    <row r="161" customFormat="false" ht="16.5" hidden="false" customHeight="false" outlineLevel="0" collapsed="false">
      <c r="J161" s="109"/>
      <c r="N161" s="110"/>
    </row>
    <row r="162" customFormat="false" ht="16.5" hidden="false" customHeight="false" outlineLevel="0" collapsed="false">
      <c r="J162" s="109"/>
      <c r="N162" s="110"/>
    </row>
    <row r="163" customFormat="false" ht="16.5" hidden="false" customHeight="false" outlineLevel="0" collapsed="false">
      <c r="A163" s="36" t="s">
        <v>396</v>
      </c>
      <c r="B163" s="109" t="s">
        <v>396</v>
      </c>
      <c r="F163" s="110"/>
      <c r="J163" s="109"/>
      <c r="N163" s="110"/>
    </row>
    <row r="164" customFormat="false" ht="16.5" hidden="false" customHeight="false" outlineLevel="0" collapsed="false">
      <c r="B164" s="109"/>
      <c r="F164" s="110"/>
    </row>
    <row r="165" customFormat="false" ht="16.5" hidden="false" customHeight="false" outlineLevel="0" collapsed="false">
      <c r="B165" s="109"/>
      <c r="F165" s="110"/>
    </row>
    <row r="169" customFormat="false" ht="16.5" hidden="false" customHeight="false" outlineLevel="0" collapsed="false">
      <c r="B169" s="109"/>
      <c r="F169" s="110"/>
    </row>
  </sheetData>
  <mergeCells count="14">
    <mergeCell ref="A1:I1"/>
    <mergeCell ref="A2:I2"/>
    <mergeCell ref="B3:H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  <mergeCell ref="A149:I149"/>
  </mergeCells>
  <printOptions headings="false" gridLines="false" gridLinesSet="true" horizontalCentered="true" verticalCentered="false"/>
  <pageMargins left="0.315277777777778" right="0.511805555555556" top="0.196527777777778" bottom="0.335416666666667" header="0.511811023622047" footer="0.196527777777778"/>
  <pageSetup paperSize="77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57:12Z</dcterms:created>
  <dc:creator>翁婉婷</dc:creator>
  <dc:description/>
  <dc:language>en-US</dc:language>
  <cp:lastModifiedBy>user</cp:lastModifiedBy>
  <cp:lastPrinted>2022-02-07T06:38:14Z</cp:lastPrinted>
  <dcterms:modified xsi:type="dcterms:W3CDTF">2022-02-07T07:58:53Z</dcterms:modified>
  <cp:revision>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yclee@dgbas.gov.tw</vt:lpwstr>
  </property>
  <property fmtid="{D5CDD505-2E9C-101B-9397-08002B2CF9AE}" pid="3" name="_AuthorEmailDisplayName">
    <vt:lpwstr>yclee</vt:lpwstr>
  </property>
  <property fmtid="{D5CDD505-2E9C-101B-9397-08002B2CF9AE}" pid="4" name="_EmailSubject">
    <vt:lpwstr>94考核表.xls</vt:lpwstr>
  </property>
</Properties>
</file>