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社福1" sheetId="1" state="visible" r:id="rId2"/>
    <sheet name="教育2" sheetId="2" state="visible" r:id="rId3"/>
    <sheet name="民間4(千元)" sheetId="3" state="visible" r:id="rId4"/>
  </sheets>
  <definedNames>
    <definedName function="false" hidden="false" localSheetId="2" name="_xlnm.Print_Area" vbProcedure="false">'民間4(千元)'!$A$1:$I$79</definedName>
    <definedName function="false" hidden="false" localSheetId="2" name="_xlnm.Print_Titles" vbProcedure="false">'民間4(千元)'!$1:$5</definedName>
    <definedName function="false" hidden="false" localSheetId="0" name="Print_Area" vbProcedure="false">社福1!$A$1:$O$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44">
  <si>
    <r>
      <rPr>
        <b val="true"/>
        <sz val="18"/>
        <color rgb="FF000000"/>
        <rFont val="Noto Sans"/>
        <family val="2"/>
      </rPr>
      <t xml:space="preserve">花蓮縣政府</t>
    </r>
    <r>
      <rPr>
        <b val="true"/>
        <sz val="18"/>
        <color rgb="FF000000"/>
        <rFont val="標楷體"/>
        <family val="4"/>
        <charset val="136"/>
      </rPr>
      <t xml:space="preserve">112</t>
    </r>
    <r>
      <rPr>
        <b val="true"/>
        <sz val="18"/>
        <color rgb="FF000000"/>
        <rFont val="Noto Sans"/>
        <family val="2"/>
      </rPr>
      <t xml:space="preserve">年度社會福利補助經費計畫分配及執行明細表</t>
    </r>
  </si>
  <si>
    <r>
      <rPr>
        <b val="true"/>
        <sz val="16"/>
        <color rgb="FF000000"/>
        <rFont val="Noto Sans"/>
        <family val="2"/>
      </rPr>
      <t xml:space="preserve">至</t>
    </r>
    <r>
      <rPr>
        <b val="true"/>
        <sz val="16"/>
        <color rgb="FF000000"/>
        <rFont val="標楷體"/>
        <family val="4"/>
        <charset val="136"/>
      </rPr>
      <t xml:space="preserve">112</t>
    </r>
    <r>
      <rPr>
        <b val="true"/>
        <sz val="16"/>
        <color rgb="FF000000"/>
        <rFont val="Noto Sans"/>
        <family val="2"/>
      </rPr>
      <t xml:space="preserve">年</t>
    </r>
    <r>
      <rPr>
        <b val="true"/>
        <sz val="16"/>
        <color rgb="FF000000"/>
        <rFont val="標楷體"/>
        <family val="4"/>
        <charset val="136"/>
      </rPr>
      <t xml:space="preserve">6</t>
    </r>
    <r>
      <rPr>
        <b val="true"/>
        <sz val="16"/>
        <color rgb="FF000000"/>
        <rFont val="Noto Sans"/>
        <family val="2"/>
      </rPr>
      <t xml:space="preserve">月止</t>
    </r>
  </si>
  <si>
    <r>
      <rPr>
        <sz val="7"/>
        <color rgb="FF000000"/>
        <rFont val="Noto Sans"/>
        <family val="2"/>
      </rPr>
      <t xml:space="preserve">表</t>
    </r>
    <r>
      <rPr>
        <sz val="7"/>
        <color rgb="FF000000"/>
        <rFont val="標楷體"/>
        <family val="4"/>
        <charset val="136"/>
      </rPr>
      <t xml:space="preserve">1</t>
    </r>
  </si>
  <si>
    <r>
      <rPr>
        <sz val="14"/>
        <color rgb="FF000000"/>
        <rFont val="標楷體"/>
        <family val="4"/>
        <charset val="136"/>
      </rPr>
      <t xml:space="preserve">          (</t>
    </r>
    <r>
      <rPr>
        <sz val="14"/>
        <color rgb="FF000000"/>
        <rFont val="Noto Sans"/>
        <family val="2"/>
      </rPr>
      <t xml:space="preserve">本表為季報表</t>
    </r>
    <r>
      <rPr>
        <sz val="14"/>
        <color rgb="FF000000"/>
        <rFont val="標楷體"/>
        <family val="4"/>
        <charset val="136"/>
      </rPr>
      <t xml:space="preserve">)</t>
    </r>
  </si>
  <si>
    <t xml:space="preserve">單位：千元</t>
  </si>
  <si>
    <t xml:space="preserve">計畫
編號</t>
  </si>
  <si>
    <t xml:space="preserve">計畫名稱</t>
  </si>
  <si>
    <t xml:space="preserve">公務預算部分</t>
  </si>
  <si>
    <t xml:space="preserve">基金自籌部分</t>
  </si>
  <si>
    <t xml:space="preserve">合計</t>
  </si>
  <si>
    <t xml:space="preserve">中央補助</t>
  </si>
  <si>
    <t xml:space="preserve">直轄市及
縣市自籌等</t>
  </si>
  <si>
    <t xml:space="preserve">政事別為社會福利支出</t>
  </si>
  <si>
    <t xml:space="preserve">政事別非為社會福利支出</t>
  </si>
  <si>
    <t xml:space="preserve">截至本季累計實際支用數</t>
  </si>
  <si>
    <t xml:space="preserve">全年度
編列數</t>
  </si>
  <si>
    <t xml:space="preserve">小計</t>
  </si>
  <si>
    <r>
      <rPr>
        <sz val="7"/>
        <color rgb="FF000000"/>
        <rFont val="Noto Sans"/>
        <family val="2"/>
      </rPr>
      <t xml:space="preserve">政事別
</t>
    </r>
    <r>
      <rPr>
        <sz val="10"/>
        <color rgb="FF000000"/>
        <rFont val="Noto Sans"/>
        <family val="2"/>
      </rPr>
      <t xml:space="preserve">（中分類）</t>
    </r>
  </si>
  <si>
    <t xml:space="preserve">總                   計</t>
  </si>
  <si>
    <r>
      <rPr>
        <sz val="7"/>
        <color rgb="FF000000"/>
        <rFont val="Noto Sans"/>
        <family val="2"/>
      </rPr>
      <t xml:space="preserve">壹、社會局主管</t>
    </r>
    <r>
      <rPr>
        <sz val="7"/>
        <color rgb="FF000000"/>
        <rFont val="標楷體"/>
        <family val="4"/>
        <charset val="136"/>
      </rPr>
      <t xml:space="preserve">(</t>
    </r>
    <r>
      <rPr>
        <sz val="7"/>
        <color rgb="FF000000"/>
        <rFont val="Noto Sans"/>
        <family val="2"/>
      </rPr>
      <t xml:space="preserve">包括社會局及所屬</t>
    </r>
    <r>
      <rPr>
        <sz val="7"/>
        <color rgb="FF000000"/>
        <rFont val="標楷體"/>
        <family val="4"/>
        <charset val="136"/>
      </rPr>
      <t xml:space="preserve">)</t>
    </r>
  </si>
  <si>
    <t xml:space="preserve">A001</t>
  </si>
  <si>
    <t xml:space="preserve">一、社會救助業務</t>
  </si>
  <si>
    <t xml:space="preserve">A001-1</t>
  </si>
  <si>
    <t xml:space="preserve">（一）低收入戶家庭生活補助</t>
  </si>
  <si>
    <t xml:space="preserve">A001-2</t>
  </si>
  <si>
    <t xml:space="preserve">（二）低收入戶兒童生活補助</t>
  </si>
  <si>
    <t xml:space="preserve">A001-3</t>
  </si>
  <si>
    <t xml:space="preserve">（三）低收入戶就學生活補助</t>
  </si>
  <si>
    <t xml:space="preserve">A001-4</t>
  </si>
  <si>
    <t xml:space="preserve">（四）低收入戶以工代賑</t>
  </si>
  <si>
    <t xml:space="preserve">A001-5</t>
  </si>
  <si>
    <t xml:space="preserve">（五）低、中低收入戶醫療費用補助</t>
  </si>
  <si>
    <t xml:space="preserve">A001-6</t>
  </si>
  <si>
    <t xml:space="preserve">（六）充實社會救助金專戶</t>
  </si>
  <si>
    <t xml:space="preserve">A001-7</t>
  </si>
  <si>
    <t xml:space="preserve">（七）急難救助</t>
  </si>
  <si>
    <t xml:space="preserve">A001-8</t>
  </si>
  <si>
    <t xml:space="preserve">（八）其他社會救助支出</t>
  </si>
  <si>
    <t xml:space="preserve">A002</t>
  </si>
  <si>
    <t xml:space="preserve">二、兒童及少年福利服務</t>
  </si>
  <si>
    <t xml:space="preserve">A002-1</t>
  </si>
  <si>
    <t xml:space="preserve">（一）弱勢兒童及少年生活扶助</t>
  </si>
  <si>
    <t xml:space="preserve">A002-2</t>
  </si>
  <si>
    <t xml:space="preserve">（二）弱勢兒童及少年醫療補助</t>
  </si>
  <si>
    <t xml:space="preserve">A002-3</t>
  </si>
  <si>
    <r>
      <rPr>
        <sz val="7"/>
        <color rgb="FF000000"/>
        <rFont val="標楷體"/>
        <family val="4"/>
        <charset val="136"/>
      </rPr>
      <t xml:space="preserve"> (</t>
    </r>
    <r>
      <rPr>
        <sz val="7"/>
        <color rgb="FF000000"/>
        <rFont val="Noto Sans"/>
        <family val="2"/>
      </rPr>
      <t xml:space="preserve">三</t>
    </r>
    <r>
      <rPr>
        <sz val="7"/>
        <color rgb="FF000000"/>
        <rFont val="標楷體"/>
        <family val="4"/>
        <charset val="136"/>
      </rPr>
      <t xml:space="preserve">)</t>
    </r>
    <r>
      <rPr>
        <sz val="7"/>
        <color rgb="FF000000"/>
        <rFont val="Noto Sans"/>
        <family val="2"/>
      </rPr>
      <t xml:space="preserve">兒童及少年保護服務措施</t>
    </r>
  </si>
  <si>
    <t xml:space="preserve">A002-4</t>
  </si>
  <si>
    <r>
      <rPr>
        <sz val="7"/>
        <color rgb="FF000000"/>
        <rFont val="標楷體"/>
        <family val="4"/>
        <charset val="136"/>
      </rPr>
      <t xml:space="preserve"> (</t>
    </r>
    <r>
      <rPr>
        <sz val="7"/>
        <color rgb="FF000000"/>
        <rFont val="Noto Sans"/>
        <family val="2"/>
      </rPr>
      <t xml:space="preserve">四</t>
    </r>
    <r>
      <rPr>
        <sz val="7"/>
        <color rgb="FF000000"/>
        <rFont val="標楷體"/>
        <family val="4"/>
        <charset val="136"/>
      </rPr>
      <t xml:space="preserve">)</t>
    </r>
    <r>
      <rPr>
        <sz val="7"/>
        <color rgb="FF000000"/>
        <rFont val="Noto Sans"/>
        <family val="2"/>
      </rPr>
      <t xml:space="preserve">脆弱家庭服務</t>
    </r>
  </si>
  <si>
    <t xml:space="preserve">A002-5</t>
  </si>
  <si>
    <r>
      <rPr>
        <sz val="7"/>
        <color rgb="FF000000"/>
        <rFont val="標楷體"/>
        <family val="4"/>
        <charset val="136"/>
      </rPr>
      <t xml:space="preserve"> (</t>
    </r>
    <r>
      <rPr>
        <sz val="7"/>
        <color rgb="FF000000"/>
        <rFont val="Noto Sans"/>
        <family val="2"/>
      </rPr>
      <t xml:space="preserve">五</t>
    </r>
    <r>
      <rPr>
        <sz val="7"/>
        <color rgb="FF000000"/>
        <rFont val="標楷體"/>
        <family val="4"/>
        <charset val="136"/>
      </rPr>
      <t xml:space="preserve">)</t>
    </r>
    <r>
      <rPr>
        <sz val="7"/>
        <color rgb="FF000000"/>
        <rFont val="Noto Sans"/>
        <family val="2"/>
      </rPr>
      <t xml:space="preserve">增聘兒童及少年保護專責社工人力</t>
    </r>
  </si>
  <si>
    <t xml:space="preserve">A002-6</t>
  </si>
  <si>
    <r>
      <rPr>
        <sz val="7"/>
        <color rgb="FF000000"/>
        <rFont val="標楷體"/>
        <family val="4"/>
        <charset val="136"/>
      </rPr>
      <t xml:space="preserve"> (</t>
    </r>
    <r>
      <rPr>
        <sz val="7"/>
        <color rgb="FF000000"/>
        <rFont val="Noto Sans"/>
        <family val="2"/>
      </rPr>
      <t xml:space="preserve">六</t>
    </r>
    <r>
      <rPr>
        <sz val="7"/>
        <color rgb="FF000000"/>
        <rFont val="標楷體"/>
        <family val="4"/>
        <charset val="136"/>
      </rPr>
      <t xml:space="preserve">)</t>
    </r>
    <r>
      <rPr>
        <sz val="7"/>
        <color rgb="FF000000"/>
        <rFont val="Noto Sans"/>
        <family val="2"/>
      </rPr>
      <t xml:space="preserve">其他兒童及少年福利服務支出</t>
    </r>
  </si>
  <si>
    <t xml:space="preserve">A003</t>
  </si>
  <si>
    <t xml:space="preserve">三、婦女福利服務</t>
  </si>
  <si>
    <t xml:space="preserve">A003-1</t>
  </si>
  <si>
    <r>
      <rPr>
        <sz val="7"/>
        <color rgb="FF000000"/>
        <rFont val="標楷體"/>
        <family val="4"/>
        <charset val="136"/>
      </rPr>
      <t xml:space="preserve"> (</t>
    </r>
    <r>
      <rPr>
        <sz val="7"/>
        <color rgb="FF000000"/>
        <rFont val="Noto Sans"/>
        <family val="2"/>
      </rPr>
      <t xml:space="preserve">一</t>
    </r>
    <r>
      <rPr>
        <sz val="7"/>
        <color rgb="FF000000"/>
        <rFont val="標楷體"/>
        <family val="4"/>
        <charset val="136"/>
      </rPr>
      <t xml:space="preserve">)</t>
    </r>
    <r>
      <rPr>
        <sz val="7"/>
        <color rgb="FF000000"/>
        <rFont val="Noto Sans"/>
        <family val="2"/>
      </rPr>
      <t xml:space="preserve">依特殊境遇家庭扶助條例所定各項補助</t>
    </r>
  </si>
  <si>
    <t xml:space="preserve">A003-2</t>
  </si>
  <si>
    <r>
      <rPr>
        <sz val="7"/>
        <color rgb="FF000000"/>
        <rFont val="標楷體"/>
        <family val="4"/>
        <charset val="136"/>
      </rPr>
      <t xml:space="preserve"> (</t>
    </r>
    <r>
      <rPr>
        <sz val="7"/>
        <color rgb="FF000000"/>
        <rFont val="Noto Sans"/>
        <family val="2"/>
      </rPr>
      <t xml:space="preserve">二</t>
    </r>
    <r>
      <rPr>
        <sz val="7"/>
        <color rgb="FF000000"/>
        <rFont val="標楷體"/>
        <family val="4"/>
        <charset val="136"/>
      </rPr>
      <t xml:space="preserve">)</t>
    </r>
    <r>
      <rPr>
        <sz val="7"/>
        <color rgb="FF000000"/>
        <rFont val="Noto Sans"/>
        <family val="2"/>
      </rPr>
      <t xml:space="preserve">其他婦女福利服務支出</t>
    </r>
  </si>
  <si>
    <t xml:space="preserve">A004</t>
  </si>
  <si>
    <t xml:space="preserve">四、老人福利服務</t>
  </si>
  <si>
    <t xml:space="preserve">A004-1</t>
  </si>
  <si>
    <t xml:space="preserve">（一）中低收入老人生活津貼</t>
  </si>
  <si>
    <t xml:space="preserve">A004-2</t>
  </si>
  <si>
    <t xml:space="preserve">（二）建立社區照顧關懷據點</t>
  </si>
  <si>
    <t xml:space="preserve">A004-3</t>
  </si>
  <si>
    <r>
      <rPr>
        <sz val="7"/>
        <color rgb="FF000000"/>
        <rFont val="標楷體"/>
        <family val="4"/>
        <charset val="136"/>
      </rPr>
      <t xml:space="preserve"> (</t>
    </r>
    <r>
      <rPr>
        <sz val="7"/>
        <color rgb="FF000000"/>
        <rFont val="Noto Sans"/>
        <family val="2"/>
      </rPr>
      <t xml:space="preserve">三</t>
    </r>
    <r>
      <rPr>
        <sz val="7"/>
        <color rgb="FF000000"/>
        <rFont val="標楷體"/>
        <family val="4"/>
        <charset val="136"/>
      </rPr>
      <t xml:space="preserve">) </t>
    </r>
    <r>
      <rPr>
        <sz val="7"/>
        <color rgb="FF000000"/>
        <rFont val="Noto Sans"/>
        <family val="2"/>
      </rPr>
      <t xml:space="preserve">健全老人友善環境促進社會參與服務</t>
    </r>
  </si>
  <si>
    <t xml:space="preserve">A004-4</t>
  </si>
  <si>
    <t xml:space="preserve">（四）其他老人福利服務支出</t>
  </si>
  <si>
    <t xml:space="preserve">A005</t>
  </si>
  <si>
    <t xml:space="preserve">五、身心障礙福利服務</t>
  </si>
  <si>
    <t xml:space="preserve">A005-1</t>
  </si>
  <si>
    <t xml:space="preserve">（一）身心障礙者生活補助</t>
  </si>
  <si>
    <t xml:space="preserve">A005-2</t>
  </si>
  <si>
    <r>
      <rPr>
        <sz val="7"/>
        <color rgb="FF000000"/>
        <rFont val="Noto Sans"/>
        <family val="2"/>
      </rPr>
      <t xml:space="preserve">（二）身心障礙者</t>
    </r>
    <r>
      <rPr>
        <sz val="12"/>
        <color rgb="FFFF0000"/>
        <rFont val="Noto Sans"/>
        <family val="2"/>
      </rPr>
      <t xml:space="preserve">輔具費用</t>
    </r>
    <r>
      <rPr>
        <sz val="7"/>
        <color rgb="FF000000"/>
        <rFont val="Noto Sans"/>
        <family val="2"/>
      </rPr>
      <t xml:space="preserve">補助</t>
    </r>
  </si>
  <si>
    <t xml:space="preserve">A005-3</t>
  </si>
  <si>
    <r>
      <rPr>
        <sz val="7"/>
        <color rgb="FF000000"/>
        <rFont val="Noto Sans"/>
        <family val="2"/>
      </rPr>
      <t xml:space="preserve">（三）身心障礙者</t>
    </r>
    <r>
      <rPr>
        <sz val="12"/>
        <color rgb="FFFF0000"/>
        <rFont val="Noto Sans"/>
        <family val="2"/>
      </rPr>
      <t xml:space="preserve">日間照顧及住宿式照顧費用</t>
    </r>
    <r>
      <rPr>
        <sz val="7"/>
        <color rgb="FF000000"/>
        <rFont val="Noto Sans"/>
        <family val="2"/>
      </rPr>
      <t xml:space="preserve">補助</t>
    </r>
  </si>
  <si>
    <t xml:space="preserve">A005-4</t>
  </si>
  <si>
    <t xml:space="preserve">（四）身心障礙者參加社會保險保險費補助</t>
  </si>
  <si>
    <t xml:space="preserve">A005-5</t>
  </si>
  <si>
    <r>
      <rPr>
        <sz val="7"/>
        <color rgb="FF000000"/>
        <rFont val="標楷體"/>
        <family val="4"/>
        <charset val="136"/>
      </rPr>
      <t xml:space="preserve"> (</t>
    </r>
    <r>
      <rPr>
        <sz val="7"/>
        <color rgb="FF000000"/>
        <rFont val="Noto Sans"/>
        <family val="2"/>
      </rPr>
      <t xml:space="preserve">五</t>
    </r>
    <r>
      <rPr>
        <sz val="7"/>
        <color rgb="FF000000"/>
        <rFont val="標楷體"/>
        <family val="4"/>
        <charset val="136"/>
      </rPr>
      <t xml:space="preserve">) </t>
    </r>
    <r>
      <rPr>
        <sz val="7"/>
        <color rgb="FF000000"/>
        <rFont val="Noto Sans"/>
        <family val="2"/>
      </rPr>
      <t xml:space="preserve">身心障礙者個案管理服務</t>
    </r>
  </si>
  <si>
    <t xml:space="preserve">A005-6</t>
  </si>
  <si>
    <t xml:space="preserve">（六）其他身心障礙福利服務支出</t>
  </si>
  <si>
    <t xml:space="preserve">A006</t>
  </si>
  <si>
    <t xml:space="preserve">六、社區發展</t>
  </si>
  <si>
    <t xml:space="preserve">社區發展支出</t>
  </si>
  <si>
    <t xml:space="preserve">A007</t>
  </si>
  <si>
    <t xml:space="preserve">七、志願服務</t>
  </si>
  <si>
    <t xml:space="preserve">A008</t>
  </si>
  <si>
    <t xml:space="preserve">八、社會工作</t>
  </si>
  <si>
    <t xml:space="preserve">A009</t>
  </si>
  <si>
    <t xml:space="preserve">九、家庭暴力及性侵害防治</t>
  </si>
  <si>
    <t xml:space="preserve">A009-1</t>
  </si>
  <si>
    <t xml:space="preserve">（一）家庭暴力及性侵害處遇服務</t>
  </si>
  <si>
    <t xml:space="preserve">A009-2</t>
  </si>
  <si>
    <t xml:space="preserve">（二）其他家庭暴力及性侵害防治業務支出</t>
  </si>
  <si>
    <t xml:space="preserve">A010</t>
  </si>
  <si>
    <t xml:space="preserve">十、國民年金保費補助</t>
  </si>
  <si>
    <t xml:space="preserve">A011</t>
  </si>
  <si>
    <t xml:space="preserve">十一、其他列於社會局主管支出</t>
  </si>
  <si>
    <t xml:space="preserve">貳、非社會局主管</t>
  </si>
  <si>
    <t xml:space="preserve">A012</t>
  </si>
  <si>
    <t xml:space="preserve">一、農民健康保險保費補助</t>
  </si>
  <si>
    <t xml:space="preserve">A013</t>
  </si>
  <si>
    <t xml:space="preserve">二、老年農民福利津貼</t>
  </si>
  <si>
    <t xml:space="preserve">A014</t>
  </si>
  <si>
    <t xml:space="preserve">三、其他社會福利支出</t>
  </si>
  <si>
    <r>
      <rPr>
        <sz val="7"/>
        <color rgb="FF000000"/>
        <rFont val="Noto Sans"/>
        <family val="2"/>
      </rPr>
      <t xml:space="preserve">註：</t>
    </r>
    <r>
      <rPr>
        <sz val="7"/>
        <color rgb="FF000000"/>
        <rFont val="標楷體"/>
        <family val="4"/>
        <charset val="136"/>
      </rPr>
      <t xml:space="preserve">1.</t>
    </r>
    <r>
      <rPr>
        <sz val="7"/>
        <color rgb="FF000000"/>
        <rFont val="Noto Sans"/>
        <family val="2"/>
      </rPr>
      <t xml:space="preserve">本表主辦機關為行政院主計總處及衛生福利部；本表第一次查填及送達期限為</t>
    </r>
    <r>
      <rPr>
        <sz val="7"/>
        <color rgb="FF000000"/>
        <rFont val="標楷體"/>
        <family val="4"/>
        <charset val="136"/>
      </rPr>
      <t xml:space="preserve">3</t>
    </r>
    <r>
      <rPr>
        <sz val="7"/>
        <color rgb="FF000000"/>
        <rFont val="Noto Sans"/>
        <family val="2"/>
      </rPr>
      <t xml:space="preserve">月</t>
    </r>
    <r>
      <rPr>
        <sz val="7"/>
        <color rgb="FF000000"/>
        <rFont val="標楷體"/>
        <family val="4"/>
        <charset val="136"/>
      </rPr>
      <t xml:space="preserve">15</t>
    </r>
    <r>
      <rPr>
        <sz val="7"/>
        <color rgb="FF000000"/>
        <rFont val="Noto Sans"/>
        <family val="2"/>
      </rPr>
      <t xml:space="preserve">日前，請完成年度經費分配情形。</t>
    </r>
  </si>
  <si>
    <r>
      <rPr>
        <sz val="7"/>
        <color rgb="FF000000"/>
        <rFont val="標楷體"/>
        <family val="4"/>
        <charset val="136"/>
      </rPr>
      <t xml:space="preserve">    2.</t>
    </r>
    <r>
      <rPr>
        <sz val="7"/>
        <color rgb="FF000000"/>
        <rFont val="Noto Sans"/>
        <family val="2"/>
      </rPr>
      <t xml:space="preserve">填表說明：</t>
    </r>
  </si>
  <si>
    <r>
      <rPr>
        <sz val="7"/>
        <color rgb="FF000000"/>
        <rFont val="標楷體"/>
        <family val="4"/>
        <charset val="136"/>
      </rPr>
      <t xml:space="preserve">(1)</t>
    </r>
    <r>
      <rPr>
        <sz val="7"/>
        <color rgb="FF000000"/>
        <rFont val="Noto Sans"/>
        <family val="2"/>
      </rPr>
      <t xml:space="preserve">中央補助係指中央對各直轄市及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社會福利一般性補助款總數。</t>
    </r>
  </si>
  <si>
    <r>
      <rPr>
        <sz val="7"/>
        <color rgb="FF000000"/>
        <rFont val="標楷體"/>
        <family val="4"/>
        <charset val="136"/>
      </rPr>
      <t xml:space="preserve">(2)</t>
    </r>
    <r>
      <rPr>
        <sz val="7"/>
        <color rgb="FF000000"/>
        <rFont val="Noto Sans"/>
        <family val="2"/>
      </rPr>
      <t xml:space="preserve">直轄市及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自籌等包括中央計畫型補助款、直轄市及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政府自有財源及公益彩券盈餘分配等。</t>
    </r>
  </si>
  <si>
    <r>
      <rPr>
        <sz val="7"/>
        <color rgb="FF000000"/>
        <rFont val="標楷體"/>
        <family val="4"/>
        <charset val="136"/>
      </rPr>
      <t xml:space="preserve">(3)</t>
    </r>
    <r>
      <rPr>
        <sz val="7"/>
        <color rgb="FF000000"/>
        <rFont val="Noto Sans"/>
        <family val="2"/>
      </rPr>
      <t xml:space="preserve">本表公務預算合計數應配合追加減預算予以適時調整。</t>
    </r>
  </si>
  <si>
    <r>
      <rPr>
        <sz val="7"/>
        <color rgb="FF000000"/>
        <rFont val="標楷體"/>
        <family val="4"/>
        <charset val="136"/>
      </rPr>
      <t xml:space="preserve">(4)D1</t>
    </r>
    <r>
      <rPr>
        <sz val="7"/>
        <color rgb="FF000000"/>
        <rFont val="Noto Sans"/>
        <family val="2"/>
      </rPr>
      <t xml:space="preserve">＋</t>
    </r>
    <r>
      <rPr>
        <sz val="7"/>
        <color rgb="FF000000"/>
        <rFont val="標楷體"/>
        <family val="4"/>
        <charset val="136"/>
      </rPr>
      <t xml:space="preserve">D2</t>
    </r>
    <r>
      <rPr>
        <sz val="7"/>
        <color rgb="FF000000"/>
        <rFont val="Noto Sans"/>
        <family val="2"/>
      </rPr>
      <t xml:space="preserve">之合計數應等於公務預算中社會福利支出（政事別大分類）總數。</t>
    </r>
  </si>
  <si>
    <r>
      <rPr>
        <sz val="7"/>
        <color rgb="FF000000"/>
        <rFont val="標楷體"/>
        <family val="4"/>
        <charset val="136"/>
      </rPr>
      <t xml:space="preserve">(5)</t>
    </r>
    <r>
      <rPr>
        <sz val="7"/>
        <color rgb="FF000000"/>
        <rFont val="Noto Sans"/>
        <family val="2"/>
      </rPr>
      <t xml:space="preserve">基金自籌部分係指由附屬單位預算基金自籌財源支應，不包括由公務預算撥補部分；直轄市或縣</t>
    </r>
    <r>
      <rPr>
        <sz val="7"/>
        <color rgb="FF000000"/>
        <rFont val="標楷體"/>
        <family val="4"/>
        <charset val="136"/>
      </rPr>
      <t xml:space="preserve">(</t>
    </r>
    <r>
      <rPr>
        <sz val="7"/>
        <color rgb="FF000000"/>
        <rFont val="Noto Sans"/>
        <family val="2"/>
      </rPr>
      <t xml:space="preserve">市</t>
    </r>
    <r>
      <rPr>
        <sz val="7"/>
        <color rgb="FF000000"/>
        <rFont val="標楷體"/>
        <family val="4"/>
        <charset val="136"/>
      </rPr>
      <t xml:space="preserve">)</t>
    </r>
    <r>
      <rPr>
        <sz val="7"/>
        <color rgb="FF000000"/>
        <rFont val="Noto Sans"/>
        <family val="2"/>
      </rPr>
      <t xml:space="preserve">公益彩券盈餘分配設有基金管理運用者，應將附屬單位預算支出面編列和執行數額填列於此。</t>
    </r>
  </si>
  <si>
    <r>
      <rPr>
        <sz val="7"/>
        <color rgb="FF000000"/>
        <rFont val="標楷體"/>
        <family val="4"/>
        <charset val="136"/>
      </rPr>
      <t xml:space="preserve">(6)E</t>
    </r>
    <r>
      <rPr>
        <sz val="7"/>
        <color rgb="FF000000"/>
        <rFont val="Noto Sans"/>
        <family val="2"/>
      </rPr>
      <t xml:space="preserve">之中央補助社會救助業務編列數額，不得低於行政院主計總處設算匡列數</t>
    </r>
    <r>
      <rPr>
        <sz val="12"/>
        <color rgb="FFFF0000"/>
        <rFont val="Noto Sans"/>
        <family val="2"/>
      </rPr>
      <t xml:space="preserve">；</t>
    </r>
    <r>
      <rPr>
        <sz val="12"/>
        <color rgb="FFFF0000"/>
        <rFont val="標楷體"/>
        <family val="4"/>
        <charset val="136"/>
      </rPr>
      <t xml:space="preserve">F1</t>
    </r>
    <r>
      <rPr>
        <sz val="12"/>
        <color rgb="FFFF0000"/>
        <rFont val="Noto Sans"/>
        <family val="2"/>
      </rPr>
      <t xml:space="preserve">至</t>
    </r>
    <r>
      <rPr>
        <sz val="12"/>
        <color rgb="FFFF0000"/>
        <rFont val="標楷體"/>
        <family val="4"/>
        <charset val="136"/>
      </rPr>
      <t xml:space="preserve">F6</t>
    </r>
    <r>
      <rPr>
        <sz val="12"/>
        <color rgb="FFFF0000"/>
        <rFont val="Noto Sans"/>
        <family val="2"/>
      </rPr>
      <t xml:space="preserve">之</t>
    </r>
    <r>
      <rPr>
        <sz val="12"/>
        <color rgb="FFFF0000"/>
        <rFont val="標楷體"/>
        <family val="4"/>
        <charset val="136"/>
      </rPr>
      <t xml:space="preserve">6</t>
    </r>
    <r>
      <rPr>
        <sz val="12"/>
        <color rgb="FFFF0000"/>
        <rFont val="Noto Sans"/>
        <family val="2"/>
      </rPr>
      <t xml:space="preserve">項社會福利津貼編列數額合計數，不得低於行政院主計總處設算</t>
    </r>
    <r>
      <rPr>
        <sz val="12"/>
        <color rgb="FFFF0000"/>
        <rFont val="標楷體"/>
        <family val="4"/>
        <charset val="136"/>
      </rPr>
      <t xml:space="preserve">6</t>
    </r>
    <r>
      <rPr>
        <sz val="12"/>
        <color rgb="FFFF0000"/>
        <rFont val="Noto Sans"/>
        <family val="2"/>
      </rPr>
      <t xml:space="preserve">項社會福利津貼調整經費匡列數</t>
    </r>
    <r>
      <rPr>
        <sz val="7"/>
        <color rgb="FF000000"/>
        <rFont val="Noto Sans"/>
        <family val="2"/>
      </rPr>
      <t xml:space="preserve">。</t>
    </r>
  </si>
  <si>
    <r>
      <rPr>
        <sz val="7"/>
        <color rgb="FF000000"/>
        <rFont val="標楷體"/>
        <family val="4"/>
        <charset val="136"/>
      </rPr>
      <t xml:space="preserve">(7)</t>
    </r>
    <r>
      <rPr>
        <sz val="7"/>
        <color rgb="FF000000"/>
        <rFont val="Noto Sans"/>
        <family val="2"/>
      </rPr>
      <t xml:space="preserve">其他社會救助支出包括辦理低收入戶調查、遊民收容輔導、健保病患住院膳食費補助、災害救助、設立社會救助機構或委託收容安置及其他社會救助業務等。</t>
    </r>
  </si>
  <si>
    <r>
      <rPr>
        <sz val="7"/>
        <color rgb="FF000000"/>
        <rFont val="標楷體"/>
        <family val="4"/>
        <charset val="136"/>
      </rPr>
      <t xml:space="preserve">(8)</t>
    </r>
    <r>
      <rPr>
        <sz val="7"/>
        <color rgb="FF000000"/>
        <rFont val="Noto Sans"/>
        <family val="2"/>
      </rPr>
      <t xml:space="preserve">其他兒童及少年福利服務支出包括兒童及少年福利促進委員會、兒童專業人員訓練、發展遲緩兒童早期療育、親職教育諮詢輔導及宣導活動、兒童安置服務、設立公私立托兒所與兒童福利機構、困苦失依少年醫療扶助</t>
    </r>
  </si>
  <si>
    <t xml:space="preserve">   、設立少年福利機構、辦理少年轉向制度、成立兒童及少年性交易防治督導會報、辦理兒童及少年性交易防治教育宣導、陪同偵訊、辦理中輟學生調查、設立關懷中心、辦理緊急收容及短期收容、辦理加害人輔導教育</t>
  </si>
  <si>
    <t xml:space="preserve">   與其他兒童及少年福利業務等。</t>
  </si>
  <si>
    <r>
      <rPr>
        <sz val="7"/>
        <color rgb="FF000000"/>
        <rFont val="標楷體"/>
        <family val="4"/>
        <charset val="136"/>
      </rPr>
      <t xml:space="preserve">(9)</t>
    </r>
    <r>
      <rPr>
        <sz val="7"/>
        <color rgb="FF000000"/>
        <rFont val="Noto Sans"/>
        <family val="2"/>
      </rPr>
      <t xml:space="preserve">其他婦女福利服務支出包括辦理婦女福利服務活動、設立婦女福利服務中心與庇護中心、辦理單親及不幸婦女保護扶助、辦理婦女福利工作人員專業訓練及其他婦女福利業務等。</t>
    </r>
  </si>
  <si>
    <r>
      <rPr>
        <sz val="7"/>
        <color rgb="FF000000"/>
        <rFont val="標楷體"/>
        <family val="4"/>
        <charset val="136"/>
      </rPr>
      <t xml:space="preserve">(10)</t>
    </r>
    <r>
      <rPr>
        <sz val="7"/>
        <color rgb="FF000000"/>
        <rFont val="Noto Sans"/>
        <family val="2"/>
      </rPr>
      <t xml:space="preserve">其他老人福利服務支出包括設立老人福利促進委員會</t>
    </r>
    <r>
      <rPr>
        <sz val="7"/>
        <color rgb="FF000000"/>
        <rFont val="標楷體"/>
        <family val="4"/>
        <charset val="136"/>
      </rPr>
      <t xml:space="preserve">(</t>
    </r>
    <r>
      <rPr>
        <sz val="7"/>
        <color rgb="FF000000"/>
        <rFont val="Noto Sans"/>
        <family val="2"/>
      </rPr>
      <t xml:space="preserve">推動小組</t>
    </r>
    <r>
      <rPr>
        <sz val="7"/>
        <color rgb="FF000000"/>
        <rFont val="標楷體"/>
        <family val="4"/>
        <charset val="136"/>
      </rPr>
      <t xml:space="preserve">)</t>
    </r>
    <r>
      <rPr>
        <sz val="7"/>
        <color rgb="FF000000"/>
        <rFont val="Noto Sans"/>
        <family val="2"/>
      </rPr>
      <t xml:space="preserve">、辦理老人福利專業人員訓練、設立老人福利機構、中低收入老人特別照顧津貼、老人居家服務、辦理老人福利服務活動、辦理老人保護、安置、辦理施</t>
    </r>
  </si>
  <si>
    <t xml:space="preserve">    虐者家庭教育與輔導、辦理獨居老人緊急救援服務及其他老人福利業務等。</t>
  </si>
  <si>
    <r>
      <rPr>
        <sz val="7"/>
        <color rgb="FF000000"/>
        <rFont val="標楷體"/>
        <family val="4"/>
        <charset val="136"/>
      </rPr>
      <t xml:space="preserve">(11)</t>
    </r>
    <r>
      <rPr>
        <sz val="7"/>
        <color rgb="FF000000"/>
        <rFont val="Noto Sans"/>
        <family val="2"/>
      </rPr>
      <t xml:space="preserve">其他身心障礙福利服務支出包括身心障礙福利專業人員訓練、設立身心障礙者權益保障推動小組、辦理個別化專業服務評估、補助福利團體充實設備辦理福利服務、辦理身心障礙者個人照顧 及家庭支持服務、制定身心障礙者</t>
    </r>
  </si>
  <si>
    <t xml:space="preserve">    生涯轉銜計畫、身心障礙者房屋租金及貸款利息補助、辦理身心障礙者福利服務活動、設立庇護工場、商店、身心障礙福利機構及其他身心障礙福利業務等。</t>
  </si>
  <si>
    <r>
      <rPr>
        <sz val="7"/>
        <color rgb="FF000000"/>
        <rFont val="標楷體"/>
        <family val="4"/>
        <charset val="136"/>
      </rPr>
      <t xml:space="preserve">(12)</t>
    </r>
    <r>
      <rPr>
        <sz val="7"/>
        <color rgb="FF000000"/>
        <rFont val="Noto Sans"/>
        <family val="2"/>
      </rPr>
      <t xml:space="preserve">其他家庭暴力及性侵害防治業務支出包括設置防治中心、辦理被害人保護業務、被害人各項補助、設置未成年子女會面交往與交付處所、建立資料庫、辦理防治教育與宣導活動及其他家暴及性侵害防治業務等。</t>
    </r>
  </si>
  <si>
    <r>
      <rPr>
        <sz val="7"/>
        <color rgb="FF000000"/>
        <rFont val="標楷體"/>
        <family val="4"/>
        <charset val="136"/>
      </rPr>
      <t xml:space="preserve">(13)</t>
    </r>
    <r>
      <rPr>
        <sz val="7"/>
        <color rgb="FF000000"/>
        <rFont val="Noto Sans"/>
        <family val="2"/>
      </rPr>
      <t xml:space="preserve">可歸類於個別項目者請儘量歸類，如無法明確歸類時再填至</t>
    </r>
    <r>
      <rPr>
        <sz val="7"/>
        <color rgb="FF000000"/>
        <rFont val="標楷體"/>
        <family val="4"/>
        <charset val="136"/>
      </rPr>
      <t xml:space="preserve">A011</t>
    </r>
    <r>
      <rPr>
        <sz val="7"/>
        <color rgb="FF000000"/>
        <rFont val="Noto Sans"/>
        <family val="2"/>
      </rPr>
      <t xml:space="preserve">「其他列於社會局主管支出」項目。另辦理計畫項目之約聘僱人員人事費請歸至各該計畫項目內。</t>
    </r>
  </si>
  <si>
    <r>
      <rPr>
        <sz val="7"/>
        <color rgb="FF000000"/>
        <rFont val="標楷體"/>
        <family val="4"/>
        <charset val="136"/>
      </rPr>
      <t xml:space="preserve">(14)</t>
    </r>
    <r>
      <rPr>
        <sz val="7"/>
        <color rgb="FF000000"/>
        <rFont val="Noto Sans"/>
        <family val="2"/>
      </rPr>
      <t xml:space="preserve">上述歸類為社會局主管辦理之項目，如同時有由其他單位辦理時（如衛生局、民政局等），請依下列範例填寫方式填寫：</t>
    </r>
  </si>
  <si>
    <t xml:space="preserve">政事別
（中分類）</t>
  </si>
  <si>
    <r>
      <rPr>
        <sz val="7"/>
        <color rgb="FF000000"/>
        <rFont val="標楷體"/>
        <family val="4"/>
        <charset val="136"/>
      </rPr>
      <t xml:space="preserve">1.</t>
    </r>
    <r>
      <rPr>
        <sz val="7"/>
        <color rgb="FF000000"/>
        <rFont val="Noto Sans"/>
        <family val="2"/>
      </rPr>
      <t xml:space="preserve">性侵害防治業務（衛生局）</t>
    </r>
  </si>
  <si>
    <r>
      <rPr>
        <sz val="7"/>
        <color rgb="FF000000"/>
        <rFont val="標楷體"/>
        <family val="4"/>
        <charset val="136"/>
      </rPr>
      <t xml:space="preserve">2.</t>
    </r>
    <r>
      <rPr>
        <sz val="7"/>
        <color rgb="FF000000"/>
        <rFont val="Noto Sans"/>
        <family val="2"/>
      </rPr>
      <t xml:space="preserve">社區發展（民政局）</t>
    </r>
  </si>
  <si>
    <r>
      <rPr>
        <b val="true"/>
        <sz val="18"/>
        <color rgb="FF000000"/>
        <rFont val="Noto Sans"/>
        <family val="2"/>
      </rPr>
      <t xml:space="preserve">花蓮縣政府</t>
    </r>
    <r>
      <rPr>
        <b val="true"/>
        <sz val="18"/>
        <color rgb="FF000000"/>
        <rFont val="標楷體"/>
        <family val="4"/>
        <charset val="136"/>
      </rPr>
      <t xml:space="preserve">112</t>
    </r>
    <r>
      <rPr>
        <b val="true"/>
        <sz val="18"/>
        <color rgb="FF000000"/>
        <rFont val="Noto Sans"/>
        <family val="2"/>
      </rPr>
      <t xml:space="preserve">年度教育設施補助經費計畫分配及執行明細表</t>
    </r>
  </si>
  <si>
    <r>
      <rPr>
        <b val="true"/>
        <sz val="18"/>
        <color rgb="FF000000"/>
        <rFont val="Noto Sans"/>
        <family val="2"/>
      </rPr>
      <t xml:space="preserve">至</t>
    </r>
    <r>
      <rPr>
        <b val="true"/>
        <sz val="18"/>
        <color rgb="FF000000"/>
        <rFont val="標楷體"/>
        <family val="4"/>
        <charset val="136"/>
      </rPr>
      <t xml:space="preserve">112</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2</t>
    </r>
  </si>
  <si>
    <r>
      <rPr>
        <sz val="16"/>
        <color rgb="FF000000"/>
        <rFont val="標楷體"/>
        <family val="4"/>
        <charset val="136"/>
      </rPr>
      <t xml:space="preserve">  (</t>
    </r>
    <r>
      <rPr>
        <sz val="16"/>
        <color rgb="FF000000"/>
        <rFont val="Noto Sans"/>
        <family val="2"/>
      </rPr>
      <t xml:space="preserve">本表為季報表</t>
    </r>
    <r>
      <rPr>
        <sz val="16"/>
        <color rgb="FF000000"/>
        <rFont val="標楷體"/>
        <family val="4"/>
        <charset val="136"/>
      </rPr>
      <t xml:space="preserve">)</t>
    </r>
  </si>
  <si>
    <t xml:space="preserve">計畫編號</t>
  </si>
  <si>
    <t xml:space="preserve">辦理項目及內容</t>
  </si>
  <si>
    <t xml:space="preserve">辦理機關</t>
  </si>
  <si>
    <t xml:space="preserve">經費支用科目</t>
  </si>
  <si>
    <r>
      <rPr>
        <sz val="14"/>
        <color rgb="FF000000"/>
        <rFont val="Noto Sans"/>
        <family val="2"/>
      </rPr>
      <t xml:space="preserve">預算數</t>
    </r>
    <r>
      <rPr>
        <sz val="14"/>
        <color rgb="FF000000"/>
        <rFont val="標楷體"/>
        <family val="4"/>
        <charset val="136"/>
      </rPr>
      <t xml:space="preserve">(1)</t>
    </r>
  </si>
  <si>
    <t xml:space="preserve">經費</t>
  </si>
  <si>
    <t xml:space="preserve">中央補助部分</t>
  </si>
  <si>
    <t xml:space="preserve">直轄市及縣市
自籌部分</t>
  </si>
  <si>
    <r>
      <rPr>
        <sz val="14"/>
        <color rgb="FF000000"/>
        <rFont val="Noto Sans"/>
        <family val="2"/>
      </rPr>
      <t xml:space="preserve">累計實際
支用數</t>
    </r>
    <r>
      <rPr>
        <sz val="14"/>
        <color rgb="FF000000"/>
        <rFont val="標楷體"/>
        <family val="4"/>
        <charset val="136"/>
      </rPr>
      <t xml:space="preserve">(2)</t>
    </r>
  </si>
  <si>
    <r>
      <rPr>
        <sz val="14"/>
        <color rgb="FF000000"/>
        <rFont val="Noto Sans"/>
        <family val="2"/>
      </rPr>
      <t xml:space="preserve">累計實際
支用比率</t>
    </r>
    <r>
      <rPr>
        <sz val="12"/>
        <color rgb="FF000000"/>
        <rFont val="Noto Sans"/>
        <family val="2"/>
      </rPr>
      <t xml:space="preserve">％
</t>
    </r>
    <r>
      <rPr>
        <sz val="12"/>
        <color rgb="FF000000"/>
        <rFont val="標楷體"/>
        <family val="4"/>
        <charset val="136"/>
      </rPr>
      <t xml:space="preserve">(3)=(2)/(1)</t>
    </r>
  </si>
  <si>
    <r>
      <rPr>
        <sz val="14"/>
        <color rgb="FF000000"/>
        <rFont val="Noto Sans"/>
        <family val="2"/>
      </rPr>
      <t xml:space="preserve">總      計</t>
    </r>
    <r>
      <rPr>
        <sz val="14"/>
        <color rgb="FF000000"/>
        <rFont val="標楷體"/>
        <family val="4"/>
        <charset val="136"/>
      </rPr>
      <t xml:space="preserve">(B001~B018)</t>
    </r>
  </si>
  <si>
    <r>
      <rPr>
        <sz val="14"/>
        <color rgb="FF000000"/>
        <rFont val="Noto Sans"/>
        <family val="2"/>
      </rPr>
      <t xml:space="preserve">合      計</t>
    </r>
    <r>
      <rPr>
        <sz val="14"/>
        <color rgb="FF000000"/>
        <rFont val="標楷體"/>
        <family val="4"/>
        <charset val="136"/>
      </rPr>
      <t xml:space="preserve">(B001~B017)</t>
    </r>
  </si>
  <si>
    <t xml:space="preserve">B001</t>
  </si>
  <si>
    <t xml:space="preserve">學校午餐</t>
  </si>
  <si>
    <t xml:space="preserve">補助國中小貧困學生午餐費及一般學生午餐費，國中小營養午餐設備設施修繕及維護等經費</t>
  </si>
  <si>
    <t xml:space="preserve">教育處</t>
  </si>
  <si>
    <r>
      <rPr>
        <sz val="12"/>
        <color rgb="FF000000"/>
        <rFont val="Noto Sans"/>
        <family val="2"/>
      </rPr>
      <t xml:space="preserve">體育及衛生教育計畫</t>
    </r>
    <r>
      <rPr>
        <sz val="12"/>
        <color rgb="FF000000"/>
        <rFont val="標楷體"/>
        <family val="4"/>
        <charset val="136"/>
      </rPr>
      <t xml:space="preserve">-</t>
    </r>
    <r>
      <rPr>
        <sz val="12"/>
        <color rgb="FF000000"/>
        <rFont val="Noto Sans"/>
        <family val="2"/>
      </rPr>
      <t xml:space="preserve">體育及衛生教育
建築及設備計畫</t>
    </r>
    <r>
      <rPr>
        <sz val="12"/>
        <color rgb="FF000000"/>
        <rFont val="標楷體"/>
        <family val="4"/>
        <charset val="136"/>
      </rPr>
      <t xml:space="preserve">-</t>
    </r>
    <r>
      <rPr>
        <sz val="12"/>
        <color rgb="FF000000"/>
        <rFont val="Noto Sans"/>
        <family val="2"/>
      </rPr>
      <t xml:space="preserve">其他設備</t>
    </r>
  </si>
  <si>
    <t xml:space="preserve">B002</t>
  </si>
  <si>
    <t xml:space="preserve">整建國中與國小教育設施計畫</t>
  </si>
  <si>
    <t xml:space="preserve">補助各國民中小學改善教學環境設施、充實教學設備、校舍整修建維護等經費</t>
  </si>
  <si>
    <r>
      <rPr>
        <sz val="12"/>
        <color rgb="FF000000"/>
        <rFont val="Noto Sans"/>
        <family val="2"/>
      </rPr>
      <t xml:space="preserve">建築及設備計畫</t>
    </r>
    <r>
      <rPr>
        <sz val="12"/>
        <color rgb="FF000000"/>
        <rFont val="標楷體"/>
        <family val="4"/>
        <charset val="136"/>
      </rPr>
      <t xml:space="preserve">-</t>
    </r>
    <r>
      <rPr>
        <sz val="12"/>
        <color rgb="FF000000"/>
        <rFont val="Noto Sans"/>
        <family val="2"/>
      </rPr>
      <t xml:space="preserve">營建及修建工程、其他設備
國民教育計畫</t>
    </r>
    <r>
      <rPr>
        <sz val="12"/>
        <color rgb="FF000000"/>
        <rFont val="標楷體"/>
        <family val="4"/>
        <charset val="136"/>
      </rPr>
      <t xml:space="preserve">-</t>
    </r>
    <r>
      <rPr>
        <sz val="12"/>
        <color rgb="FF000000"/>
        <rFont val="Noto Sans"/>
        <family val="2"/>
      </rPr>
      <t xml:space="preserve">國民小學教育</t>
    </r>
  </si>
  <si>
    <t xml:space="preserve">補助國中小運動場館設施設備修繕維護等經費</t>
  </si>
  <si>
    <r>
      <rPr>
        <sz val="12"/>
        <color rgb="FF000000"/>
        <rFont val="Noto Sans"/>
        <family val="2"/>
      </rPr>
      <t xml:space="preserve">建築及設備計畫</t>
    </r>
    <r>
      <rPr>
        <sz val="12"/>
        <color rgb="FF000000"/>
        <rFont val="標楷體"/>
        <family val="4"/>
        <charset val="136"/>
      </rPr>
      <t xml:space="preserve">-</t>
    </r>
    <r>
      <rPr>
        <sz val="12"/>
        <color rgb="FF000000"/>
        <rFont val="Noto Sans"/>
        <family val="2"/>
      </rPr>
      <t xml:space="preserve">營建及修建工程、其他設備</t>
    </r>
  </si>
  <si>
    <t xml:space="preserve">辦理補助各項教育、體育新修建設施及設備補助款之縣自籌及配合款</t>
  </si>
  <si>
    <t xml:space="preserve">建築及設備計畫</t>
  </si>
  <si>
    <t xml:space="preserve">B003</t>
  </si>
  <si>
    <t xml:space="preserve">改善國民中小學校園環境</t>
  </si>
  <si>
    <t xml:space="preserve">改善校園環境辦理國中小校舍整建及冷氣相關設備裝設</t>
  </si>
  <si>
    <r>
      <rPr>
        <sz val="12"/>
        <color rgb="FF000000"/>
        <rFont val="Noto Sans"/>
        <family val="2"/>
      </rPr>
      <t xml:space="preserve">建築及設備計畫</t>
    </r>
    <r>
      <rPr>
        <sz val="12"/>
        <color rgb="FF000000"/>
        <rFont val="標楷體"/>
        <family val="4"/>
        <charset val="136"/>
      </rPr>
      <t xml:space="preserve">-</t>
    </r>
    <r>
      <rPr>
        <sz val="12"/>
        <color rgb="FF000000"/>
        <rFont val="Noto Sans"/>
        <family val="2"/>
      </rPr>
      <t xml:space="preserve">營建及修建工程</t>
    </r>
  </si>
  <si>
    <t xml:space="preserve">B004</t>
  </si>
  <si>
    <t xml:space="preserve">中途學校</t>
  </si>
  <si>
    <t xml:space="preserve">辦理中輟學生特殊輔導、安置及教學等一般行政所需各項經費</t>
  </si>
  <si>
    <t xml:space="preserve">縣立國民中學</t>
  </si>
  <si>
    <r>
      <rPr>
        <sz val="12"/>
        <color rgb="FF000000"/>
        <rFont val="Noto Sans"/>
        <family val="2"/>
      </rPr>
      <t xml:space="preserve">花蓮縣南平中學</t>
    </r>
    <r>
      <rPr>
        <sz val="12"/>
        <color rgb="FF000000"/>
        <rFont val="標楷體"/>
        <family val="4"/>
        <charset val="136"/>
      </rPr>
      <t xml:space="preserve">-</t>
    </r>
    <r>
      <rPr>
        <sz val="12"/>
        <color rgb="FF000000"/>
        <rFont val="Noto Sans"/>
        <family val="2"/>
      </rPr>
      <t xml:space="preserve">國民教育計畫、一般行政管理計畫、建築及設備計畫</t>
    </r>
  </si>
  <si>
    <t xml:space="preserve">B005</t>
  </si>
  <si>
    <t xml:space="preserve">國民中小學充實健康中心設備</t>
  </si>
  <si>
    <t xml:space="preserve">補助學校購置衛生設備</t>
  </si>
  <si>
    <r>
      <rPr>
        <sz val="12"/>
        <color rgb="FF000000"/>
        <rFont val="Noto Sans"/>
        <family val="2"/>
      </rPr>
      <t xml:space="preserve">建築及設備計畫</t>
    </r>
    <r>
      <rPr>
        <sz val="12"/>
        <color rgb="FF000000"/>
        <rFont val="標楷體"/>
        <family val="4"/>
        <charset val="136"/>
      </rPr>
      <t xml:space="preserve">-</t>
    </r>
    <r>
      <rPr>
        <sz val="12"/>
        <color rgb="FF000000"/>
        <rFont val="Noto Sans"/>
        <family val="2"/>
      </rPr>
      <t xml:space="preserve">其他設備</t>
    </r>
  </si>
  <si>
    <t xml:space="preserve">B006</t>
  </si>
  <si>
    <t xml:space="preserve">國民中小學中輟生追蹤輔導及支援
中途學校執行慈暉專案</t>
  </si>
  <si>
    <t xml:space="preserve">補助全縣各國中及中輟中心學校辦理中輟生追蹤輔導工作經費</t>
  </si>
  <si>
    <r>
      <rPr>
        <sz val="12"/>
        <color rgb="FF000000"/>
        <rFont val="Noto Sans"/>
        <family val="2"/>
      </rPr>
      <t xml:space="preserve">國民教育計畫</t>
    </r>
    <r>
      <rPr>
        <sz val="12"/>
        <color rgb="FF000000"/>
        <rFont val="標楷體"/>
        <family val="4"/>
        <charset val="136"/>
      </rPr>
      <t xml:space="preserve">-</t>
    </r>
    <r>
      <rPr>
        <sz val="12"/>
        <color rgb="FF000000"/>
        <rFont val="Noto Sans"/>
        <family val="2"/>
      </rPr>
      <t xml:space="preserve">國民中學教育</t>
    </r>
  </si>
  <si>
    <t xml:space="preserve">B007</t>
  </si>
  <si>
    <r>
      <rPr>
        <sz val="7"/>
        <color rgb="FF000000"/>
        <rFont val="Noto Sans"/>
        <family val="2"/>
      </rPr>
      <t xml:space="preserve">解決各國民中小學租占學校用地
</t>
    </r>
    <r>
      <rPr>
        <sz val="7"/>
        <color rgb="FF000000"/>
        <rFont val="標楷體"/>
        <family val="4"/>
        <charset val="136"/>
      </rPr>
      <t xml:space="preserve">(</t>
    </r>
    <r>
      <rPr>
        <sz val="7"/>
        <color rgb="FF000000"/>
        <rFont val="Noto Sans"/>
        <family val="2"/>
      </rPr>
      <t xml:space="preserve">含土地購置及教學設施</t>
    </r>
    <r>
      <rPr>
        <sz val="7"/>
        <color rgb="FF000000"/>
        <rFont val="標楷體"/>
        <family val="4"/>
        <charset val="136"/>
      </rPr>
      <t xml:space="preserve">)</t>
    </r>
    <r>
      <rPr>
        <sz val="7"/>
        <color rgb="FF000000"/>
        <rFont val="Noto Sans"/>
        <family val="2"/>
      </rPr>
      <t xml:space="preserve">等</t>
    </r>
  </si>
  <si>
    <t xml:space="preserve">辦理各國民中小學租用台糖土地經費</t>
  </si>
  <si>
    <r>
      <rPr>
        <sz val="12"/>
        <color rgb="FF000000"/>
        <rFont val="Noto Sans"/>
        <family val="2"/>
      </rPr>
      <t xml:space="preserve">國民教育計畫</t>
    </r>
    <r>
      <rPr>
        <sz val="12"/>
        <color rgb="FF000000"/>
        <rFont val="標楷體"/>
        <family val="4"/>
        <charset val="136"/>
      </rPr>
      <t xml:space="preserve">-</t>
    </r>
    <r>
      <rPr>
        <sz val="12"/>
        <color rgb="FF000000"/>
        <rFont val="Noto Sans"/>
        <family val="2"/>
      </rPr>
      <t xml:space="preserve">國民小學教育</t>
    </r>
  </si>
  <si>
    <t xml:space="preserve">B008</t>
  </si>
  <si>
    <t xml:space="preserve">資訊設備與網路維運</t>
  </si>
  <si>
    <r>
      <rPr>
        <sz val="12"/>
        <rFont val="Noto Sans"/>
        <family val="2"/>
      </rPr>
      <t xml:space="preserve">辦理資訊設備與網路維運</t>
    </r>
    <r>
      <rPr>
        <sz val="12"/>
        <rFont val="標楷體"/>
        <family val="4"/>
        <charset val="136"/>
      </rPr>
      <t xml:space="preserve">-</t>
    </r>
    <r>
      <rPr>
        <sz val="12"/>
        <rFont val="Noto Sans"/>
        <family val="2"/>
      </rPr>
      <t xml:space="preserve">採購學校資訊設備含電腦及教學軟體、補助校園聯外電路費等。</t>
    </r>
  </si>
  <si>
    <r>
      <rPr>
        <sz val="12"/>
        <color rgb="FF000000"/>
        <rFont val="Noto Sans"/>
        <family val="2"/>
      </rPr>
      <t xml:space="preserve">建築及設備計畫</t>
    </r>
    <r>
      <rPr>
        <sz val="12"/>
        <color rgb="FF000000"/>
        <rFont val="標楷體"/>
        <family val="4"/>
        <charset val="136"/>
      </rPr>
      <t xml:space="preserve">-</t>
    </r>
    <r>
      <rPr>
        <sz val="12"/>
        <color rgb="FF000000"/>
        <rFont val="Noto Sans"/>
        <family val="2"/>
      </rPr>
      <t xml:space="preserve">其他設備
國民教育計畫</t>
    </r>
    <r>
      <rPr>
        <sz val="12"/>
        <color rgb="FF000000"/>
        <rFont val="標楷體"/>
        <family val="4"/>
        <charset val="136"/>
      </rPr>
      <t xml:space="preserve">-</t>
    </r>
    <r>
      <rPr>
        <sz val="12"/>
        <color rgb="FF000000"/>
        <rFont val="Noto Sans"/>
        <family val="2"/>
      </rPr>
      <t xml:space="preserve">國民小學教育</t>
    </r>
  </si>
  <si>
    <t xml:space="preserve">B009</t>
  </si>
  <si>
    <t xml:space="preserve">飲用水改善</t>
  </si>
  <si>
    <t xml:space="preserve">補助各國民中小學改善飲用水設施</t>
  </si>
  <si>
    <t xml:space="preserve">B010</t>
  </si>
  <si>
    <t xml:space="preserve">國中技藝教育</t>
  </si>
  <si>
    <t xml:space="preserve">補助辦理國中技藝教育開辦費</t>
  </si>
  <si>
    <t xml:space="preserve">B011</t>
  </si>
  <si>
    <t xml:space="preserve">學校水電費補助</t>
  </si>
  <si>
    <t xml:space="preserve">補助體中、各國民中小學校務用水電費</t>
  </si>
  <si>
    <t xml:space="preserve">各級縣立學校</t>
  </si>
  <si>
    <t xml:space="preserve">高中及高職教育計畫、國民教育計畫</t>
  </si>
  <si>
    <t xml:space="preserve">B012</t>
  </si>
  <si>
    <t xml:space="preserve">國中雜費減免補助</t>
  </si>
  <si>
    <t xml:space="preserve">補助各國民中學各科實驗、教學材料費、辦公費、藝能及活動科目教科書款、電腦、樂器、童軍器材、體育設施等設備維修等各項教學所需經費</t>
  </si>
  <si>
    <t xml:space="preserve">縣立國民中學、高級中等學校</t>
  </si>
  <si>
    <r>
      <rPr>
        <sz val="12"/>
        <color rgb="FF000000"/>
        <rFont val="Noto Sans"/>
        <family val="2"/>
      </rPr>
      <t xml:space="preserve">國民教育計畫</t>
    </r>
    <r>
      <rPr>
        <sz val="12"/>
        <color rgb="FF000000"/>
        <rFont val="標楷體"/>
        <family val="4"/>
        <charset val="136"/>
      </rPr>
      <t xml:space="preserve">-</t>
    </r>
    <r>
      <rPr>
        <sz val="12"/>
        <color rgb="FF000000"/>
        <rFont val="Noto Sans"/>
        <family val="2"/>
      </rPr>
      <t xml:space="preserve">國民中學教育
高中及高職教育計畫</t>
    </r>
    <r>
      <rPr>
        <sz val="12"/>
        <color rgb="FF000000"/>
        <rFont val="標楷體"/>
        <family val="4"/>
        <charset val="136"/>
      </rPr>
      <t xml:space="preserve">-</t>
    </r>
    <r>
      <rPr>
        <sz val="12"/>
        <color rgb="FF000000"/>
        <rFont val="Noto Sans"/>
        <family val="2"/>
      </rPr>
      <t xml:space="preserve">高中教育</t>
    </r>
  </si>
  <si>
    <t xml:space="preserve">B013</t>
  </si>
  <si>
    <t xml:space="preserve">代用國中補助</t>
  </si>
  <si>
    <t xml:space="preserve">B014</t>
  </si>
  <si>
    <t xml:space="preserve">學生健康檢查及水域安全基本需求</t>
  </si>
  <si>
    <t xml:space="preserve">辦理國民中小學學童健康檢查</t>
  </si>
  <si>
    <r>
      <rPr>
        <sz val="12"/>
        <color rgb="FF000000"/>
        <rFont val="Noto Sans"/>
        <family val="2"/>
      </rPr>
      <t xml:space="preserve">體育及衛生教育計畫</t>
    </r>
    <r>
      <rPr>
        <sz val="12"/>
        <color rgb="FF000000"/>
        <rFont val="標楷體"/>
        <family val="4"/>
        <charset val="136"/>
      </rPr>
      <t xml:space="preserve">-</t>
    </r>
    <r>
      <rPr>
        <sz val="12"/>
        <color rgb="FF000000"/>
        <rFont val="Noto Sans"/>
        <family val="2"/>
      </rPr>
      <t xml:space="preserve">體育及衛生教育</t>
    </r>
  </si>
  <si>
    <t xml:space="preserve">補助辦理國民中小學水域安全業務基本需求</t>
  </si>
  <si>
    <t xml:space="preserve">B015</t>
  </si>
  <si>
    <t xml:space="preserve">冷氣電費及維護費</t>
  </si>
  <si>
    <t xml:space="preserve">補助國民中小學冷氣電費及維護費</t>
  </si>
  <si>
    <t xml:space="preserve">B016</t>
  </si>
  <si>
    <t xml:space="preserve">偏鄉學校中央廚房相關維運費</t>
  </si>
  <si>
    <t xml:space="preserve">補助中央廚房學校午餐人力、生熟食運輸、智慧化運輸管理設備、廚房維運等</t>
  </si>
  <si>
    <t xml:space="preserve">B017</t>
  </si>
  <si>
    <t xml:space="preserve">其他</t>
  </si>
  <si>
    <r>
      <rPr>
        <sz val="12"/>
        <rFont val="標楷體"/>
        <family val="4"/>
        <charset val="136"/>
      </rPr>
      <t xml:space="preserve">B01</t>
    </r>
    <r>
      <rPr>
        <sz val="12"/>
        <rFont val="Times New Roman"/>
        <family val="1"/>
        <charset val="136"/>
      </rPr>
      <t xml:space="preserve">7-1</t>
    </r>
  </si>
  <si>
    <t xml:space="preserve">高級中學教育管理與輔導獎助</t>
  </si>
  <si>
    <t xml:space="preserve">辦理高級中學教育及獎助清寒、優秀等學生各項教育經費及教育希望工程國際傑出青年大使培訓計畫等</t>
  </si>
  <si>
    <r>
      <rPr>
        <sz val="12"/>
        <rFont val="Noto Sans"/>
        <family val="2"/>
      </rPr>
      <t xml:space="preserve">高中及高職教育計畫</t>
    </r>
    <r>
      <rPr>
        <sz val="12"/>
        <rFont val="標楷體"/>
        <family val="4"/>
        <charset val="136"/>
      </rPr>
      <t xml:space="preserve">-</t>
    </r>
    <r>
      <rPr>
        <sz val="12"/>
        <rFont val="Noto Sans"/>
        <family val="2"/>
      </rPr>
      <t xml:space="preserve">高中教育</t>
    </r>
  </si>
  <si>
    <r>
      <rPr>
        <sz val="12"/>
        <rFont val="標楷體"/>
        <family val="4"/>
        <charset val="136"/>
      </rPr>
      <t xml:space="preserve">B01</t>
    </r>
    <r>
      <rPr>
        <sz val="12"/>
        <rFont val="Times New Roman"/>
        <family val="1"/>
        <charset val="136"/>
      </rPr>
      <t xml:space="preserve">7-2</t>
    </r>
  </si>
  <si>
    <t xml:space="preserve">國民中小學教育管理與輔導</t>
  </si>
  <si>
    <t xml:space="preserve">辦理國民教育行政與教學維持基本運作及設施設備維護經費</t>
  </si>
  <si>
    <t xml:space="preserve">教育處、縣立國民中小學</t>
  </si>
  <si>
    <r>
      <rPr>
        <sz val="12"/>
        <rFont val="Noto Sans"/>
        <family val="2"/>
      </rPr>
      <t xml:space="preserve">國民教育計畫
一般行政管理計畫</t>
    </r>
    <r>
      <rPr>
        <sz val="12"/>
        <rFont val="標楷體"/>
        <family val="4"/>
        <charset val="136"/>
      </rPr>
      <t xml:space="preserve">-</t>
    </r>
    <r>
      <rPr>
        <sz val="12"/>
        <rFont val="Noto Sans"/>
        <family val="2"/>
      </rPr>
      <t xml:space="preserve">人員維持費、基本行政工作維持</t>
    </r>
  </si>
  <si>
    <r>
      <rPr>
        <sz val="12"/>
        <rFont val="標楷體"/>
        <family val="4"/>
        <charset val="136"/>
      </rPr>
      <t xml:space="preserve">B01</t>
    </r>
    <r>
      <rPr>
        <sz val="12"/>
        <rFont val="Times New Roman"/>
        <family val="1"/>
        <charset val="136"/>
      </rPr>
      <t xml:space="preserve">7-3</t>
    </r>
  </si>
  <si>
    <t xml:space="preserve">幼兒教育管理與輔導獎助</t>
  </si>
  <si>
    <t xml:space="preserve">辦理公私立幼兒園計畫、促進幼教發展等相關計畫及設施設備維護經費</t>
  </si>
  <si>
    <r>
      <rPr>
        <sz val="12"/>
        <rFont val="Noto Sans"/>
        <family val="2"/>
      </rPr>
      <t xml:space="preserve">學前教育計畫</t>
    </r>
    <r>
      <rPr>
        <sz val="12"/>
        <rFont val="標楷體"/>
        <family val="4"/>
        <charset val="136"/>
      </rPr>
      <t xml:space="preserve">-</t>
    </r>
    <r>
      <rPr>
        <sz val="12"/>
        <rFont val="Noto Sans"/>
        <family val="2"/>
      </rPr>
      <t xml:space="preserve">學前教育</t>
    </r>
  </si>
  <si>
    <r>
      <rPr>
        <sz val="12"/>
        <rFont val="標楷體"/>
        <family val="4"/>
        <charset val="136"/>
      </rPr>
      <t xml:space="preserve">B01</t>
    </r>
    <r>
      <rPr>
        <sz val="12"/>
        <rFont val="Times New Roman"/>
        <family val="1"/>
        <charset val="136"/>
      </rPr>
      <t xml:space="preserve">7-4</t>
    </r>
  </si>
  <si>
    <t xml:space="preserve">特殊教育管理與輔導</t>
  </si>
  <si>
    <t xml:space="preserve">辦理特殊兒童輔導、鑑定、安置及學前教育等及設施設備維護經費</t>
  </si>
  <si>
    <r>
      <rPr>
        <sz val="12"/>
        <color rgb="FF000000"/>
        <rFont val="Noto Sans"/>
        <family val="2"/>
      </rPr>
      <t xml:space="preserve">特殊教育計畫</t>
    </r>
    <r>
      <rPr>
        <sz val="12"/>
        <color rgb="FF000000"/>
        <rFont val="標楷體"/>
        <family val="4"/>
        <charset val="136"/>
      </rPr>
      <t xml:space="preserve">-</t>
    </r>
    <r>
      <rPr>
        <sz val="12"/>
        <color rgb="FF000000"/>
        <rFont val="Noto Sans"/>
        <family val="2"/>
      </rPr>
      <t xml:space="preserve">特殊教育</t>
    </r>
  </si>
  <si>
    <r>
      <rPr>
        <sz val="12"/>
        <rFont val="標楷體"/>
        <family val="4"/>
        <charset val="136"/>
      </rPr>
      <t xml:space="preserve">B01</t>
    </r>
    <r>
      <rPr>
        <sz val="12"/>
        <rFont val="Times New Roman"/>
        <family val="1"/>
        <charset val="136"/>
      </rPr>
      <t xml:space="preserve">7-5</t>
    </r>
  </si>
  <si>
    <t xml:space="preserve">社會教育終身學習</t>
  </si>
  <si>
    <t xml:space="preserve">補助辦理成人教育、藝文社教活動、親子教育及本縣代表隊參加藝術、語文競賽等經費</t>
  </si>
  <si>
    <r>
      <rPr>
        <sz val="12"/>
        <color rgb="FF000000"/>
        <rFont val="Noto Sans"/>
        <family val="2"/>
      </rPr>
      <t xml:space="preserve">社會教育計畫</t>
    </r>
    <r>
      <rPr>
        <sz val="12"/>
        <color rgb="FF000000"/>
        <rFont val="標楷體"/>
        <family val="4"/>
        <charset val="136"/>
      </rPr>
      <t xml:space="preserve">-</t>
    </r>
    <r>
      <rPr>
        <sz val="12"/>
        <color rgb="FF000000"/>
        <rFont val="Noto Sans"/>
        <family val="2"/>
      </rPr>
      <t xml:space="preserve">社會教育</t>
    </r>
  </si>
  <si>
    <r>
      <rPr>
        <sz val="12"/>
        <rFont val="標楷體"/>
        <family val="4"/>
        <charset val="136"/>
      </rPr>
      <t xml:space="preserve">B01</t>
    </r>
    <r>
      <rPr>
        <sz val="12"/>
        <rFont val="Times New Roman"/>
        <family val="1"/>
        <charset val="136"/>
      </rPr>
      <t xml:space="preserve">7-6</t>
    </r>
  </si>
  <si>
    <t xml:space="preserve">體育運動教學管理與輔導獎勵</t>
  </si>
  <si>
    <t xml:space="preserve">補助辦理全縣各項體育活動、全國單項體育活動、參加全國性運動會及體育競賽績優獎勵金等經費</t>
  </si>
  <si>
    <r>
      <rPr>
        <sz val="12"/>
        <color rgb="FF000000"/>
        <rFont val="Noto Sans"/>
        <family val="2"/>
      </rPr>
      <t xml:space="preserve">體育及衛生教育計畫</t>
    </r>
    <r>
      <rPr>
        <sz val="12"/>
        <color rgb="FF000000"/>
        <rFont val="標楷體"/>
        <family val="4"/>
        <charset val="136"/>
      </rPr>
      <t xml:space="preserve">-</t>
    </r>
    <r>
      <rPr>
        <sz val="12"/>
        <color rgb="FF000000"/>
        <rFont val="Noto Sans"/>
        <family val="2"/>
      </rPr>
      <t xml:space="preserve">體育及衛生教育</t>
    </r>
    <r>
      <rPr>
        <sz val="12"/>
        <color rgb="FF000000"/>
        <rFont val="標楷體"/>
        <family val="4"/>
        <charset val="136"/>
      </rPr>
      <t xml:space="preserve">-</t>
    </r>
    <r>
      <rPr>
        <sz val="12"/>
        <color rgb="FF000000"/>
        <rFont val="Noto Sans"/>
        <family val="2"/>
      </rPr>
      <t xml:space="preserve">體育管理及獎補助</t>
    </r>
  </si>
  <si>
    <t xml:space="preserve">B018</t>
  </si>
  <si>
    <r>
      <rPr>
        <sz val="7"/>
        <color rgb="FF000000"/>
        <rFont val="Noto Sans"/>
        <family val="2"/>
      </rPr>
      <t xml:space="preserve">推動學校午餐採三章一</t>
    </r>
    <r>
      <rPr>
        <sz val="7"/>
        <color rgb="FF000000"/>
        <rFont val="標楷體"/>
        <family val="4"/>
        <charset val="136"/>
      </rPr>
      <t xml:space="preserve">Q</t>
    </r>
    <r>
      <rPr>
        <sz val="7"/>
        <color rgb="FF000000"/>
        <rFont val="Noto Sans"/>
        <family val="2"/>
      </rPr>
      <t xml:space="preserve">食材經費</t>
    </r>
  </si>
  <si>
    <t xml:space="preserve">推動學校午餐採用國產可追溯生鮮食材費用</t>
  </si>
  <si>
    <r>
      <rPr>
        <sz val="7"/>
        <color rgb="FF000000"/>
        <rFont val="Noto Sans"/>
        <family val="2"/>
      </rPr>
      <t xml:space="preserve">註：</t>
    </r>
    <r>
      <rPr>
        <sz val="7"/>
        <color rgb="FF000000"/>
        <rFont val="標楷體"/>
        <family val="4"/>
        <charset val="136"/>
      </rPr>
      <t xml:space="preserve">1.</t>
    </r>
    <r>
      <rPr>
        <sz val="7"/>
        <color rgb="FF000000"/>
        <rFont val="Noto Sans"/>
        <family val="2"/>
      </rPr>
      <t xml:space="preserve">本表主辦機關為行政院主計總處及教育部。</t>
    </r>
  </si>
  <si>
    <r>
      <rPr>
        <sz val="7"/>
        <color rgb="FF000000"/>
        <rFont val="Noto Sans"/>
        <family val="2"/>
      </rPr>
      <t xml:space="preserve">　　</t>
    </r>
    <r>
      <rPr>
        <sz val="7"/>
        <color rgb="FF000000"/>
        <rFont val="標楷體"/>
        <family val="4"/>
        <charset val="136"/>
      </rPr>
      <t xml:space="preserve">2.</t>
    </r>
    <r>
      <rPr>
        <sz val="7"/>
        <color rgb="FF000000"/>
        <rFont val="Noto Sans"/>
        <family val="2"/>
      </rPr>
      <t xml:space="preserve">本表第一次查填及送達期限為</t>
    </r>
    <r>
      <rPr>
        <sz val="7"/>
        <color rgb="FF000000"/>
        <rFont val="標楷體"/>
        <family val="4"/>
        <charset val="136"/>
      </rPr>
      <t xml:space="preserve">3</t>
    </r>
    <r>
      <rPr>
        <sz val="7"/>
        <color rgb="FF000000"/>
        <rFont val="Noto Sans"/>
        <family val="2"/>
      </rPr>
      <t xml:space="preserve">月</t>
    </r>
    <r>
      <rPr>
        <sz val="7"/>
        <color rgb="FF000000"/>
        <rFont val="標楷體"/>
        <family val="4"/>
        <charset val="136"/>
      </rPr>
      <t xml:space="preserve">15</t>
    </r>
    <r>
      <rPr>
        <sz val="7"/>
        <color rgb="FF000000"/>
        <rFont val="Noto Sans"/>
        <family val="2"/>
      </rPr>
      <t xml:space="preserve">日前，請完成年度經費分配情形。</t>
    </r>
  </si>
  <si>
    <t xml:space="preserve">填表人</t>
  </si>
  <si>
    <t xml:space="preserve">科長</t>
  </si>
  <si>
    <t xml:space="preserve">主計處</t>
  </si>
  <si>
    <t xml:space="preserve">處長</t>
  </si>
  <si>
    <r>
      <rPr>
        <b val="true"/>
        <sz val="18"/>
        <color rgb="FF000000"/>
        <rFont val="Noto Sans"/>
        <family val="2"/>
      </rPr>
      <t xml:space="preserve">花蓮縣文化局</t>
    </r>
    <r>
      <rPr>
        <b val="true"/>
        <sz val="18"/>
        <color rgb="FF000000"/>
        <rFont val="標楷體"/>
        <family val="4"/>
        <charset val="136"/>
      </rPr>
      <t xml:space="preserve">112</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標楷體"/>
        <family val="4"/>
        <charset val="136"/>
      </rPr>
      <t xml:space="preserve">112</t>
    </r>
    <r>
      <rPr>
        <b val="true"/>
        <sz val="18"/>
        <color rgb="FF000000"/>
        <rFont val="Noto Sans"/>
        <family val="2"/>
      </rPr>
      <t xml:space="preserve">至</t>
    </r>
    <r>
      <rPr>
        <b val="true"/>
        <sz val="18"/>
        <color rgb="FF000000"/>
        <rFont val="標楷體"/>
        <family val="4"/>
        <charset val="136"/>
      </rPr>
      <t xml:space="preserve">6</t>
    </r>
    <r>
      <rPr>
        <b val="true"/>
        <sz val="18"/>
        <color rgb="FF000000"/>
        <rFont val="Noto Sans"/>
        <family val="2"/>
      </rPr>
      <t xml:space="preserve">年</t>
    </r>
    <r>
      <rPr>
        <b val="true"/>
        <sz val="18"/>
        <color rgb="FF000000"/>
        <rFont val="標楷體"/>
        <family val="4"/>
        <charset val="136"/>
      </rPr>
      <t xml:space="preserve">30</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                                          (</t>
    </r>
    <r>
      <rPr>
        <sz val="14"/>
        <color rgb="FF000000"/>
        <rFont val="Noto Sans"/>
        <family val="2"/>
      </rPr>
      <t xml:space="preserve">本表為半年報</t>
    </r>
    <r>
      <rPr>
        <sz val="14"/>
        <color rgb="FF000000"/>
        <rFont val="標楷體"/>
        <family val="4"/>
        <charset val="136"/>
      </rPr>
      <t xml:space="preserve">)</t>
    </r>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t xml:space="preserve">文教活動</t>
  </si>
  <si>
    <r>
      <rPr>
        <sz val="14"/>
        <rFont val="Noto Sans"/>
        <family val="2"/>
      </rPr>
      <t xml:space="preserve">原住民野菜文化展第</t>
    </r>
    <r>
      <rPr>
        <sz val="14"/>
        <rFont val="標楷體"/>
        <family val="4"/>
        <charset val="136"/>
      </rPr>
      <t xml:space="preserve">1</t>
    </r>
    <r>
      <rPr>
        <sz val="14"/>
        <rFont val="Noto Sans"/>
        <family val="2"/>
      </rPr>
      <t xml:space="preserve">期款</t>
    </r>
  </si>
  <si>
    <t xml:space="preserve">社團法人花蓮縣洄瀾灣文化協會</t>
  </si>
  <si>
    <t xml:space="preserve">花蓮縣文化局</t>
  </si>
  <si>
    <t xml:space="preserve">無</t>
  </si>
  <si>
    <t xml:space="preserve">中央補助文化業務</t>
  </si>
  <si>
    <t xml:space="preserve">崙布山考古遺址調查研究計畫第一期款</t>
  </si>
  <si>
    <t xml:space="preserve">財團法人花蓮縣文化基金會</t>
  </si>
  <si>
    <t xml:space="preserve">營運花蓮縣考古博物館</t>
  </si>
  <si>
    <r>
      <rPr>
        <sz val="14"/>
        <rFont val="標楷體"/>
        <family val="4"/>
        <charset val="136"/>
      </rPr>
      <t xml:space="preserve">111</t>
    </r>
    <r>
      <rPr>
        <sz val="14"/>
        <rFont val="Noto Sans"/>
        <family val="2"/>
      </rPr>
      <t xml:space="preserve">年社造點補助</t>
    </r>
  </si>
  <si>
    <t xml:space="preserve">花蓮日日工作室</t>
  </si>
  <si>
    <r>
      <rPr>
        <sz val="14"/>
        <rFont val="標楷體"/>
        <family val="4"/>
        <charset val="136"/>
      </rPr>
      <t xml:space="preserve">112</t>
    </r>
    <r>
      <rPr>
        <sz val="14"/>
        <rFont val="Noto Sans"/>
        <family val="2"/>
      </rPr>
      <t xml:space="preserve">年社造點</t>
    </r>
    <r>
      <rPr>
        <sz val="14"/>
        <rFont val="標楷體"/>
        <family val="4"/>
        <charset val="136"/>
      </rPr>
      <t xml:space="preserve">-</t>
    </r>
    <r>
      <rPr>
        <sz val="14"/>
        <rFont val="Noto Sans"/>
        <family val="2"/>
      </rPr>
      <t xml:space="preserve">第一期款</t>
    </r>
  </si>
  <si>
    <t xml:space="preserve">有点文化有限公司</t>
  </si>
  <si>
    <t xml:space="preserve">勝利不廢商號</t>
  </si>
  <si>
    <r>
      <rPr>
        <sz val="14"/>
        <rFont val="標楷體"/>
        <family val="4"/>
        <charset val="136"/>
      </rPr>
      <t xml:space="preserve">FLAVORHUALIEN</t>
    </r>
    <r>
      <rPr>
        <sz val="14"/>
        <rFont val="Noto Sans"/>
        <family val="2"/>
      </rPr>
      <t xml:space="preserve">文化推廣工作室</t>
    </r>
  </si>
  <si>
    <r>
      <rPr>
        <sz val="14"/>
        <rFont val="標楷體"/>
        <family val="4"/>
        <charset val="136"/>
      </rPr>
      <t xml:space="preserve">112</t>
    </r>
    <r>
      <rPr>
        <sz val="14"/>
        <rFont val="Noto Sans"/>
        <family val="2"/>
      </rPr>
      <t xml:space="preserve">年假日文化廣場</t>
    </r>
  </si>
  <si>
    <t xml:space="preserve">花蓮縣靚魅力健康排舞協會</t>
  </si>
  <si>
    <t xml:space="preserve">洪武雷鳴醒獅戰鼓團</t>
  </si>
  <si>
    <t xml:space="preserve">花蓮縣花蓮市主商社區發展協會</t>
  </si>
  <si>
    <t xml:space="preserve">花蓮縣玉里鎮啟模社區發展協會</t>
  </si>
  <si>
    <t xml:space="preserve">後山劇坊</t>
  </si>
  <si>
    <t xml:space="preserve">花蓮縣詩書畫協會</t>
  </si>
  <si>
    <t xml:space="preserve">大蕙藝術工作室</t>
  </si>
  <si>
    <t xml:space="preserve">街頭靈魂舞蹈團</t>
  </si>
  <si>
    <t xml:space="preserve">愉舞工作室</t>
  </si>
  <si>
    <t xml:space="preserve">黑以妮手作幸福工坊</t>
  </si>
  <si>
    <t xml:space="preserve">無用之境社會設計工作室</t>
  </si>
  <si>
    <t xml:space="preserve">蓮極緻創意舞蹈團</t>
  </si>
  <si>
    <t xml:space="preserve">社團法人花蓮縣婦女公共事務發展協會</t>
  </si>
  <si>
    <t xml:space="preserve">好地下藝術團</t>
  </si>
  <si>
    <t xml:space="preserve">花蓮縣司邁爾社區營造發展協會</t>
  </si>
  <si>
    <t xml:space="preserve">花蓮縣流行音樂協會</t>
  </si>
  <si>
    <t xml:space="preserve">花蓮縣光復鄉太巴塱部落年齡階層文化發展協會</t>
  </si>
  <si>
    <t xml:space="preserve">花蓮縣新城鄉奇萊文化發展協會</t>
  </si>
  <si>
    <r>
      <rPr>
        <sz val="14"/>
        <rFont val="Noto Sans"/>
        <family val="2"/>
      </rPr>
      <t xml:space="preserve">合唱不老歌</t>
    </r>
    <r>
      <rPr>
        <sz val="14"/>
        <rFont val="標楷體"/>
        <family val="4"/>
        <charset val="136"/>
      </rPr>
      <t xml:space="preserve">-</t>
    </r>
    <r>
      <rPr>
        <sz val="14"/>
        <rFont val="Noto Sans"/>
        <family val="2"/>
      </rPr>
      <t xml:space="preserve">世界屬於你合唱音樂會演出費</t>
    </r>
  </si>
  <si>
    <t xml:space="preserve">花蓮縣立教師合唱團</t>
  </si>
  <si>
    <r>
      <rPr>
        <sz val="14"/>
        <rFont val="Noto Sans"/>
        <family val="2"/>
      </rPr>
      <t xml:space="preserve">深林</t>
    </r>
    <r>
      <rPr>
        <sz val="14"/>
        <rFont val="標楷體"/>
        <family val="4"/>
        <charset val="136"/>
      </rPr>
      <t xml:space="preserve">-</t>
    </r>
    <r>
      <rPr>
        <sz val="14"/>
        <rFont val="Noto Sans"/>
        <family val="2"/>
      </rPr>
      <t xml:space="preserve">環境版演出費</t>
    </r>
  </si>
  <si>
    <r>
      <rPr>
        <sz val="14"/>
        <rFont val="標楷體"/>
        <family val="4"/>
        <charset val="136"/>
      </rPr>
      <t xml:space="preserve">TAI</t>
    </r>
    <r>
      <rPr>
        <sz val="14"/>
        <rFont val="Noto Sans"/>
        <family val="2"/>
      </rPr>
      <t xml:space="preserve">身體劇場</t>
    </r>
  </si>
  <si>
    <t xml:space="preserve">與偶相遇藝起玩樂趣展演計畫演出費</t>
  </si>
  <si>
    <t xml:space="preserve">五洲新藝園掌中劇團</t>
  </si>
  <si>
    <t xml:space="preserve">聽唱囡仔歌推廣音樂會演出費</t>
  </si>
  <si>
    <t xml:space="preserve">台灣揚琴樂團</t>
  </si>
  <si>
    <r>
      <rPr>
        <sz val="14"/>
        <rFont val="標楷體"/>
        <family val="4"/>
        <charset val="136"/>
      </rPr>
      <t xml:space="preserve">111</t>
    </r>
    <r>
      <rPr>
        <sz val="14"/>
        <rFont val="Noto Sans"/>
        <family val="2"/>
      </rPr>
      <t xml:space="preserve">年社造點補助</t>
    </r>
    <r>
      <rPr>
        <sz val="14"/>
        <rFont val="標楷體"/>
        <family val="4"/>
        <charset val="136"/>
      </rPr>
      <t xml:space="preserve">-</t>
    </r>
    <r>
      <rPr>
        <sz val="14"/>
        <rFont val="Noto Sans"/>
        <family val="2"/>
      </rPr>
      <t xml:space="preserve">第二期款</t>
    </r>
  </si>
  <si>
    <t xml:space="preserve">花蓮縣花蓮市北濱社區發展協會</t>
  </si>
  <si>
    <t xml:space="preserve">花蓮縣光復鄉砂荖社區發展協會</t>
  </si>
  <si>
    <t xml:space="preserve">台灣好漾社會發展協會</t>
  </si>
  <si>
    <t xml:space="preserve">花蓮縣娜荳蘭部落青年會</t>
  </si>
  <si>
    <r>
      <rPr>
        <sz val="14"/>
        <rFont val="標楷體"/>
        <family val="4"/>
        <charset val="136"/>
      </rPr>
      <t xml:space="preserve">112</t>
    </r>
    <r>
      <rPr>
        <sz val="14"/>
        <rFont val="Noto Sans"/>
        <family val="2"/>
      </rPr>
      <t xml:space="preserve">年文創人才自我精進暨花蓮魅力展現</t>
    </r>
  </si>
  <si>
    <t xml:space="preserve">新味醬油食品工廠</t>
  </si>
  <si>
    <t xml:space="preserve">向前輩致敬音樂會人才補助費</t>
  </si>
  <si>
    <r>
      <rPr>
        <sz val="14"/>
        <rFont val="標楷體"/>
        <family val="4"/>
        <charset val="136"/>
      </rPr>
      <t xml:space="preserve">High FLY</t>
    </r>
    <r>
      <rPr>
        <sz val="14"/>
        <rFont val="Noto Sans"/>
        <family val="2"/>
      </rPr>
      <t xml:space="preserve">豎笛四重奏</t>
    </r>
  </si>
  <si>
    <t xml:space="preserve">「南區歌謠藝術人才研習課程」人才培育補助費</t>
  </si>
  <si>
    <t xml:space="preserve">璞玉歌樂團</t>
  </si>
  <si>
    <t xml:space="preserve">「南區古箏藝術人才研習課程」人才培育補助費</t>
  </si>
  <si>
    <t xml:space="preserve">玉里創意文化樂團</t>
  </si>
  <si>
    <t xml:space="preserve">花蓮縣壽豐鄉壽農社區發展協會</t>
  </si>
  <si>
    <t xml:space="preserve">山東野表演坊</t>
  </si>
  <si>
    <t xml:space="preserve">痣男餐飲</t>
  </si>
  <si>
    <t xml:space="preserve">基地文化出版有限公司</t>
  </si>
  <si>
    <t xml:space="preserve">禾多文化有限公司</t>
  </si>
  <si>
    <t xml:space="preserve">小羊社會創新工作室</t>
  </si>
  <si>
    <t xml:space="preserve">翌辰行銷服務企業社</t>
  </si>
  <si>
    <t xml:space="preserve">草生農村工作室</t>
  </si>
  <si>
    <t xml:space="preserve">「搖擺南島之舞」人才培育補助費</t>
  </si>
  <si>
    <t xml:space="preserve">玫妮婭舞蹈工作室</t>
  </si>
  <si>
    <r>
      <rPr>
        <sz val="14"/>
        <rFont val="標楷體"/>
        <family val="4"/>
        <charset val="136"/>
      </rPr>
      <t xml:space="preserve">112</t>
    </r>
    <r>
      <rPr>
        <sz val="14"/>
        <rFont val="Noto Sans"/>
        <family val="2"/>
      </rPr>
      <t xml:space="preserve">年影視音製作及推廣活動補助</t>
    </r>
    <r>
      <rPr>
        <sz val="14"/>
        <rFont val="標楷體"/>
        <family val="4"/>
        <charset val="136"/>
      </rPr>
      <t xml:space="preserve">-</t>
    </r>
    <r>
      <rPr>
        <sz val="14"/>
        <rFont val="Noto Sans"/>
        <family val="2"/>
      </rPr>
      <t xml:space="preserve">黑之牛</t>
    </r>
  </si>
  <si>
    <t xml:space="preserve">木林電影有限公司</t>
  </si>
  <si>
    <t xml:space="preserve">花蓮縣東部工藝文化促進發展協會</t>
  </si>
  <si>
    <t xml:space="preserve">京劇研習課程人才培育獎補助費</t>
  </si>
  <si>
    <t xml:space="preserve">奇萊劇團</t>
  </si>
  <si>
    <t xml:space="preserve">花蓮縣水晶礦石協會</t>
  </si>
  <si>
    <r>
      <rPr>
        <sz val="14"/>
        <rFont val="Noto Sans"/>
        <family val="2"/>
      </rPr>
      <t xml:space="preserve">影視音補助</t>
    </r>
    <r>
      <rPr>
        <sz val="14"/>
        <rFont val="標楷體"/>
        <family val="4"/>
        <charset val="136"/>
      </rPr>
      <t xml:space="preserve">-</t>
    </r>
    <r>
      <rPr>
        <sz val="14"/>
        <rFont val="Noto Sans"/>
        <family val="2"/>
      </rPr>
      <t xml:space="preserve">《親密之海》</t>
    </r>
  </si>
  <si>
    <t xml:space="preserve">鑫囍創業股份有限公司</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本表主辦機關為行政院主計總處。</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本表第一次查填期限為</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11</t>
    </r>
    <r>
      <rPr>
        <sz val="14"/>
        <color rgb="FF000000"/>
        <rFont val="Noto Sans"/>
        <family val="2"/>
      </rPr>
      <t xml:space="preserve">日前。</t>
    </r>
  </si>
  <si>
    <r>
      <rPr>
        <sz val="14"/>
        <color rgb="FF000000"/>
        <rFont val="Noto Sans"/>
        <family val="2"/>
      </rPr>
      <t xml:space="preserve">　　</t>
    </r>
    <r>
      <rPr>
        <sz val="14"/>
        <color rgb="FF000000"/>
        <rFont val="標楷體"/>
        <family val="4"/>
        <charset val="136"/>
      </rPr>
      <t xml:space="preserve">3.</t>
    </r>
    <r>
      <rPr>
        <sz val="14"/>
        <color rgb="FF000000"/>
        <rFont val="Noto Sans"/>
        <family val="2"/>
      </rPr>
      <t xml:space="preserve">補助對象請寫</t>
    </r>
    <r>
      <rPr>
        <sz val="14"/>
        <color rgb="FFFF0000"/>
        <rFont val="Noto Sans"/>
        <family val="2"/>
      </rPr>
      <t xml:space="preserve">完整全銜</t>
    </r>
    <r>
      <rPr>
        <sz val="14"/>
        <color rgb="FF000000"/>
        <rFont val="Noto Sans"/>
        <family val="2"/>
      </rPr>
      <t xml:space="preserve">。</t>
    </r>
  </si>
  <si>
    <r>
      <rPr>
        <sz val="14"/>
        <color rgb="FF240DEB"/>
        <rFont val="Noto Sans"/>
        <family val="2"/>
      </rPr>
      <t xml:space="preserve">　　</t>
    </r>
    <r>
      <rPr>
        <sz val="14"/>
        <color rgb="FF240DEB"/>
        <rFont val="標楷體1"/>
        <family val="0"/>
        <charset val="136"/>
      </rPr>
      <t xml:space="preserve">4.</t>
    </r>
    <r>
      <rPr>
        <sz val="14"/>
        <color rgb="FF240DEB"/>
        <rFont val="Noto Sans"/>
        <family val="2"/>
      </rPr>
      <t xml:space="preserve">「是否為除外規定之民間團體」欄填表時請參考</t>
    </r>
    <r>
      <rPr>
        <sz val="14"/>
        <color rgb="FF240DEB"/>
        <rFont val="標楷體1"/>
        <family val="0"/>
        <charset val="136"/>
      </rPr>
      <t xml:space="preserve">112</t>
    </r>
    <r>
      <rPr>
        <sz val="14"/>
        <color rgb="FF240DEB"/>
        <rFont val="Noto Sans"/>
        <family val="2"/>
      </rPr>
      <t xml:space="preserve">年度「各機關單位預算執行作業手冊」</t>
    </r>
    <r>
      <rPr>
        <sz val="14"/>
        <color rgb="FF240DEB"/>
        <rFont val="標楷體1"/>
        <family val="0"/>
        <charset val="136"/>
      </rPr>
      <t xml:space="preserve">p.204</t>
    </r>
    <r>
      <rPr>
        <sz val="14"/>
        <color rgb="FF240DEB"/>
        <rFont val="Noto Sans"/>
        <family val="2"/>
      </rPr>
      <t xml:space="preserve">中央對直轄市與縣</t>
    </r>
    <r>
      <rPr>
        <sz val="14"/>
        <color rgb="FF240DEB"/>
        <rFont val="標楷體1"/>
        <family val="0"/>
        <charset val="136"/>
      </rPr>
      <t xml:space="preserve">(</t>
    </r>
    <r>
      <rPr>
        <sz val="14"/>
        <color rgb="FF240DEB"/>
        <rFont val="Noto Sans"/>
        <family val="2"/>
      </rPr>
      <t xml:space="preserve">市</t>
    </r>
    <r>
      <rPr>
        <sz val="14"/>
        <color rgb="FF240DEB"/>
        <rFont val="標楷體1"/>
        <family val="0"/>
        <charset val="136"/>
      </rPr>
      <t xml:space="preserve">)</t>
    </r>
    <r>
      <rPr>
        <sz val="14"/>
        <color rgb="FF240DEB"/>
        <rFont val="Noto Sans"/>
        <family val="2"/>
      </rPr>
      <t xml:space="preserve">政府計畫及預算考核
</t>
    </r>
    <r>
      <rPr>
        <sz val="14"/>
        <color rgb="FF000000"/>
        <rFont val="Noto Sans"/>
        <family val="2"/>
      </rPr>
      <t xml:space="preserve">      </t>
    </r>
    <r>
      <rPr>
        <sz val="14"/>
        <color rgb="FF240DEB"/>
        <rFont val="Noto Sans"/>
        <family val="2"/>
      </rPr>
      <t xml:space="preserve">要點五、</t>
    </r>
    <r>
      <rPr>
        <sz val="14"/>
        <color rgb="FF240DEB"/>
        <rFont val="標楷體"/>
        <family val="4"/>
        <charset val="136"/>
      </rPr>
      <t xml:space="preserve">(</t>
    </r>
    <r>
      <rPr>
        <sz val="14"/>
        <color rgb="FF240DEB"/>
        <rFont val="Noto Sans"/>
        <family val="2"/>
      </rPr>
      <t xml:space="preserve">五</t>
    </r>
    <r>
      <rPr>
        <sz val="14"/>
        <color rgb="FF240DEB"/>
        <rFont val="標楷體"/>
        <family val="4"/>
        <charset val="136"/>
      </rPr>
      <t xml:space="preserve">)4.</t>
    </r>
    <r>
      <rPr>
        <sz val="14"/>
        <color rgb="FF240DEB"/>
        <rFont val="Noto Sans"/>
        <family val="2"/>
      </rPr>
      <t xml:space="preserve">規定。</t>
    </r>
  </si>
  <si>
    <r>
      <rPr>
        <sz val="14"/>
        <color rgb="FF240DEB"/>
        <rFont val="Noto Sans"/>
        <family val="2"/>
      </rPr>
      <t xml:space="preserve">　　</t>
    </r>
    <r>
      <rPr>
        <sz val="14"/>
        <color rgb="FF240DEB"/>
        <rFont val="標楷體1"/>
        <family val="0"/>
        <charset val="136"/>
      </rPr>
      <t xml:space="preserve">5.</t>
    </r>
    <r>
      <rPr>
        <sz val="14"/>
        <color rgb="FF240DEB"/>
        <rFont val="Noto Sans"/>
        <family val="2"/>
      </rPr>
      <t xml:space="preserve">「有無涉及財物或勞務採購」欄填表時請參考政府採購法第</t>
    </r>
    <r>
      <rPr>
        <sz val="14"/>
        <color rgb="FF240DEB"/>
        <rFont val="標楷體1"/>
        <family val="0"/>
        <charset val="136"/>
      </rPr>
      <t xml:space="preserve">4</t>
    </r>
    <r>
      <rPr>
        <sz val="14"/>
        <color rgb="FF240DEB"/>
        <rFont val="Noto Sans"/>
        <family val="2"/>
      </rPr>
      <t xml:space="preserve">條相關規定。</t>
    </r>
  </si>
  <si>
    <t xml:space="preserve">承辦人</t>
  </si>
  <si>
    <t xml:space="preserve">主辦會計</t>
  </si>
  <si>
    <t xml:space="preserve">機關首長</t>
  </si>
</sst>
</file>

<file path=xl/styles.xml><?xml version="1.0" encoding="utf-8"?>
<styleSheet xmlns="http://schemas.openxmlformats.org/spreadsheetml/2006/main">
  <numFmts count="11">
    <numFmt numFmtId="164" formatCode="General"/>
    <numFmt numFmtId="165" formatCode="\ #,##0.00\ ;\-#,##0.00\ ;\-00\ ;\ @\ "/>
    <numFmt numFmtId="166" formatCode="#,##0.00\ ;#,##0.00\ ;\-#\ ;\ @\ "/>
    <numFmt numFmtId="167" formatCode="#,###"/>
    <numFmt numFmtId="168" formatCode="\ 0\ ;\-0\ ;\-00\ ;\ @\ "/>
    <numFmt numFmtId="169" formatCode="#,##0"/>
    <numFmt numFmtId="170" formatCode="\ * #,##0\ ;\-* #,##0\ ;\ * \-#\ ;\ @\ "/>
    <numFmt numFmtId="171" formatCode="0.00%"/>
    <numFmt numFmtId="172" formatCode="\ * #,##0.00\ ;\-* #,##0.00\ ;\ * \-#\ ;\ @\ "/>
    <numFmt numFmtId="173" formatCode="@"/>
    <numFmt numFmtId="174" formatCode="00"/>
  </numFmts>
  <fonts count="41">
    <font>
      <sz val="7"/>
      <color rgb="FF000000"/>
      <name val="標楷體"/>
      <family val="4"/>
      <charset val="136"/>
    </font>
    <font>
      <sz val="10"/>
      <name val="Arial"/>
      <family val="0"/>
    </font>
    <font>
      <sz val="10"/>
      <name val="Arial"/>
      <family val="0"/>
    </font>
    <font>
      <sz val="10"/>
      <name val="Arial"/>
      <family val="0"/>
    </font>
    <font>
      <sz val="7"/>
      <color rgb="FF000000"/>
      <name val="PMingLiu"/>
      <family val="1"/>
      <charset val="136"/>
    </font>
    <font>
      <sz val="11"/>
      <color rgb="FF000000"/>
      <name val="標楷體"/>
      <family val="0"/>
      <charset val="136"/>
    </font>
    <font>
      <sz val="7"/>
      <color rgb="FF000000"/>
      <name val="標楷體1"/>
      <family val="0"/>
      <charset val="136"/>
    </font>
    <font>
      <b val="true"/>
      <sz val="18"/>
      <color rgb="FF000000"/>
      <name val="Noto Sans"/>
      <family val="2"/>
    </font>
    <font>
      <b val="true"/>
      <sz val="18"/>
      <color rgb="FF000000"/>
      <name val="標楷體"/>
      <family val="4"/>
      <charset val="136"/>
    </font>
    <font>
      <b val="true"/>
      <sz val="16"/>
      <color rgb="FF000000"/>
      <name val="Noto Sans"/>
      <family val="2"/>
    </font>
    <font>
      <b val="true"/>
      <sz val="16"/>
      <color rgb="FF000000"/>
      <name val="標楷體"/>
      <family val="4"/>
      <charset val="136"/>
    </font>
    <font>
      <sz val="7"/>
      <color rgb="FF000000"/>
      <name val="Noto Sans"/>
      <family val="2"/>
    </font>
    <font>
      <sz val="14"/>
      <color rgb="FF000000"/>
      <name val="標楷體"/>
      <family val="4"/>
      <charset val="136"/>
    </font>
    <font>
      <sz val="14"/>
      <color rgb="FF000000"/>
      <name val="Noto Sans"/>
      <family val="2"/>
    </font>
    <font>
      <b val="true"/>
      <sz val="7"/>
      <color rgb="FF000000"/>
      <name val="Noto Sans"/>
      <family val="2"/>
    </font>
    <font>
      <sz val="11"/>
      <color rgb="FF000000"/>
      <name val="Noto Sans"/>
      <family val="2"/>
    </font>
    <font>
      <sz val="10"/>
      <color rgb="FF000000"/>
      <name val="Noto Sans"/>
      <family val="2"/>
    </font>
    <font>
      <sz val="7"/>
      <color rgb="FFFF0000"/>
      <name val="Noto Sans"/>
      <family val="2"/>
    </font>
    <font>
      <sz val="7"/>
      <color rgb="FFFF0000"/>
      <name val="標楷體"/>
      <family val="4"/>
      <charset val="136"/>
    </font>
    <font>
      <sz val="12"/>
      <color rgb="FFFF0000"/>
      <name val="Noto Sans"/>
      <family val="2"/>
    </font>
    <font>
      <sz val="12"/>
      <color rgb="FFFF0000"/>
      <name val="標楷體"/>
      <family val="4"/>
      <charset val="136"/>
    </font>
    <font>
      <sz val="7"/>
      <color rgb="FF000000"/>
      <name val="標楷體"/>
      <family val="0"/>
      <charset val="136"/>
    </font>
    <font>
      <sz val="16"/>
      <color rgb="FF000000"/>
      <name val="標楷體"/>
      <family val="0"/>
      <charset val="136"/>
    </font>
    <font>
      <sz val="18"/>
      <color rgb="FF000000"/>
      <name val="標楷體"/>
      <family val="0"/>
      <charset val="136"/>
    </font>
    <font>
      <sz val="16"/>
      <color rgb="FF000000"/>
      <name val="標楷體"/>
      <family val="4"/>
      <charset val="136"/>
    </font>
    <font>
      <sz val="16"/>
      <color rgb="FF000000"/>
      <name val="Noto Sans"/>
      <family val="2"/>
    </font>
    <font>
      <sz val="12"/>
      <color rgb="FF000000"/>
      <name val="Noto Sans"/>
      <family val="2"/>
    </font>
    <font>
      <sz val="12"/>
      <color rgb="FF000000"/>
      <name val="標楷體"/>
      <family val="4"/>
      <charset val="136"/>
    </font>
    <font>
      <sz val="14"/>
      <name val="標楷體"/>
      <family val="4"/>
      <charset val="136"/>
    </font>
    <font>
      <sz val="12"/>
      <name val="Noto Sans"/>
      <family val="2"/>
    </font>
    <font>
      <sz val="12"/>
      <name val="標楷體"/>
      <family val="4"/>
      <charset val="136"/>
    </font>
    <font>
      <sz val="12"/>
      <color rgb="FF000000"/>
      <name val="標楷體"/>
      <family val="0"/>
      <charset val="136"/>
    </font>
    <font>
      <sz val="14"/>
      <color rgb="FF000000"/>
      <name val="標楷體"/>
      <family val="0"/>
      <charset val="136"/>
    </font>
    <font>
      <sz val="12"/>
      <name val="Times New Roman"/>
      <family val="1"/>
      <charset val="136"/>
    </font>
    <font>
      <sz val="14"/>
      <name val="Noto Sans"/>
      <family val="2"/>
    </font>
    <font>
      <sz val="14"/>
      <color rgb="FF000000"/>
      <name val="標楷體1"/>
      <family val="0"/>
      <charset val="136"/>
    </font>
    <font>
      <u val="single"/>
      <sz val="14"/>
      <color rgb="FF000000"/>
      <name val="標楷體"/>
      <family val="0"/>
      <charset val="136"/>
    </font>
    <font>
      <sz val="14"/>
      <color rgb="FFFF0000"/>
      <name val="Noto Sans"/>
      <family val="2"/>
    </font>
    <font>
      <sz val="14"/>
      <color rgb="FF240DEB"/>
      <name val="Noto Sans"/>
      <family val="2"/>
    </font>
    <font>
      <sz val="14"/>
      <color rgb="FF240DEB"/>
      <name val="標楷體1"/>
      <family val="0"/>
      <charset val="136"/>
    </font>
    <font>
      <sz val="14"/>
      <color rgb="FF240DEB"/>
      <name val="標楷體"/>
      <family val="4"/>
      <charset val="136"/>
    </font>
  </fonts>
  <fills count="5">
    <fill>
      <patternFill patternType="none"/>
    </fill>
    <fill>
      <patternFill patternType="gray125"/>
    </fill>
    <fill>
      <patternFill patternType="solid">
        <fgColor rgb="FFBBE33D"/>
        <bgColor rgb="FFFFCC00"/>
      </patternFill>
    </fill>
    <fill>
      <patternFill patternType="solid">
        <fgColor rgb="FFFFB66C"/>
        <bgColor rgb="FFFF99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true">
      <left style="hair"/>
      <right style="hair"/>
      <top style="hair"/>
      <bottom style="hair"/>
      <diagonal style="hair"/>
    </border>
    <border diagonalUp="false" diagonalDown="false">
      <left/>
      <right/>
      <top style="hair"/>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true" hidden="false"/>
    </xf>
    <xf numFmtId="167" fontId="0" fillId="2" borderId="2" xfId="25" applyFont="true" applyBorder="true" applyAlignment="true" applyProtection="true">
      <alignment horizontal="right" vertical="center" textRotation="0" wrapText="false" indent="0" shrinkToFit="false"/>
      <protection locked="true" hidden="false"/>
    </xf>
    <xf numFmtId="164" fontId="11" fillId="3" borderId="2" xfId="22" applyFont="true" applyBorder="true" applyAlignment="true" applyProtection="true">
      <alignment horizontal="general" vertical="center" textRotation="0" wrapText="false" indent="0" shrinkToFit="false"/>
      <protection locked="true" hidden="false"/>
    </xf>
    <xf numFmtId="167" fontId="0" fillId="3" borderId="2" xfId="25" applyFont="true" applyBorder="true" applyAlignment="true" applyProtection="true">
      <alignment horizontal="right"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7" fontId="0" fillId="0" borderId="2" xfId="25" applyFont="true" applyBorder="true" applyAlignment="true" applyProtection="true">
      <alignment horizontal="righ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7" fontId="18" fillId="0" borderId="2" xfId="25" applyFont="true" applyBorder="true" applyAlignment="true" applyProtection="true">
      <alignment horizontal="right"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7" fillId="0" borderId="2" xfId="22" applyFont="true" applyBorder="true" applyAlignment="true" applyProtection="true">
      <alignment horizontal="left" vertical="center" textRotation="0" wrapText="true" indent="0" shrinkToFit="false"/>
      <protection locked="true" hidden="false"/>
    </xf>
    <xf numFmtId="164" fontId="0" fillId="0" borderId="2" xfId="22" applyFont="true" applyBorder="true" applyAlignment="true" applyProtection="true">
      <alignment horizontal="left" vertical="center" textRotation="0" wrapText="true" indent="0" shrinkToFit="false"/>
      <protection locked="true" hidden="false"/>
    </xf>
    <xf numFmtId="167" fontId="11" fillId="0" borderId="2" xfId="25" applyFont="true" applyBorder="true" applyAlignment="true" applyProtection="true">
      <alignment horizontal="center" vertical="center" textRotation="0" wrapText="false" indent="0" shrinkToFit="false"/>
      <protection locked="true" hidden="false"/>
    </xf>
    <xf numFmtId="164" fontId="6" fillId="3" borderId="2" xfId="22" applyFont="true" applyBorder="true" applyAlignment="true" applyProtection="true">
      <alignment horizontal="general" vertical="center" textRotation="0" wrapText="false" indent="0" shrinkToFit="false"/>
      <protection locked="true" hidden="false"/>
    </xf>
    <xf numFmtId="168" fontId="0" fillId="0" borderId="2" xfId="25" applyFont="true" applyBorder="true" applyAlignment="true" applyProtection="true">
      <alignment horizontal="right" vertical="center" textRotation="0" wrapText="false" indent="0" shrinkToFit="false"/>
      <protection locked="true" hidden="false"/>
    </xf>
    <xf numFmtId="168" fontId="6" fillId="0" borderId="2" xfId="2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6" shrinkToFit="false"/>
      <protection locked="true" hidden="false"/>
    </xf>
    <xf numFmtId="164" fontId="11" fillId="0" borderId="0" xfId="22" applyFont="true" applyBorder="true" applyAlignment="true" applyProtection="true">
      <alignment horizontal="left" vertical="center" textRotation="0" wrapText="false" indent="6" shrinkToFit="false"/>
      <protection locked="true" hidden="false"/>
    </xf>
    <xf numFmtId="164" fontId="15" fillId="0" borderId="3"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2" shrinkToFit="false"/>
      <protection locked="true" hidden="false"/>
    </xf>
    <xf numFmtId="169" fontId="6" fillId="0" borderId="2" xfId="25"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left" vertical="center" textRotation="0" wrapText="false" indent="4" shrinkToFit="false"/>
      <protection locked="true" hidden="false"/>
    </xf>
    <xf numFmtId="168" fontId="6" fillId="0" borderId="2" xfId="2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0" fontId="12" fillId="4" borderId="4" xfId="0" applyFont="true" applyBorder="true" applyAlignment="true" applyProtection="false">
      <alignment horizontal="right" vertical="center" textRotation="0" wrapText="false" indent="0" shrinkToFit="true"/>
      <protection locked="true" hidden="false"/>
    </xf>
    <xf numFmtId="170" fontId="12" fillId="4" borderId="4" xfId="0" applyFont="true" applyBorder="true" applyAlignment="true" applyProtection="false">
      <alignment horizontal="right" vertical="center" textRotation="0" wrapText="true" indent="0" shrinkToFit="false"/>
      <protection locked="true" hidden="false"/>
    </xf>
    <xf numFmtId="171" fontId="12" fillId="4" borderId="2" xfId="0" applyFont="true" applyBorder="true" applyAlignment="true" applyProtection="false">
      <alignment horizontal="right" vertical="center" textRotation="0" wrapText="true" indent="0" shrinkToFit="false"/>
      <protection locked="true" hidden="false"/>
    </xf>
    <xf numFmtId="170" fontId="12" fillId="4" borderId="2" xfId="25"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9" fontId="12" fillId="0" borderId="2" xfId="25" applyFont="true" applyBorder="true" applyAlignment="true" applyProtection="true">
      <alignment horizontal="center" vertical="center" textRotation="0" wrapText="true" indent="0" shrinkToFit="false"/>
      <protection locked="true" hidden="false"/>
    </xf>
    <xf numFmtId="170" fontId="12" fillId="0" borderId="6" xfId="15" applyFont="true" applyBorder="true" applyAlignment="true" applyProtection="true">
      <alignment horizontal="general" vertical="center" textRotation="0" wrapText="false" indent="0" shrinkToFit="true"/>
      <protection locked="true" hidden="false"/>
    </xf>
    <xf numFmtId="171" fontId="12" fillId="0" borderId="2" xfId="25" applyFont="true" applyBorder="true" applyAlignment="true" applyProtection="true">
      <alignment horizontal="right" vertical="center" textRotation="0" wrapText="true" indent="0" shrinkToFit="false"/>
      <protection locked="true" hidden="false"/>
    </xf>
    <xf numFmtId="170" fontId="12" fillId="0" borderId="7" xfId="15" applyFont="true" applyBorder="true" applyAlignment="true" applyProtection="true">
      <alignment horizontal="general" vertical="center" textRotation="0" wrapText="false" indent="0" shrinkToFit="true"/>
      <protection locked="true" hidden="false"/>
    </xf>
    <xf numFmtId="170" fontId="28" fillId="0" borderId="7" xfId="15" applyFont="true" applyBorder="true" applyAlignment="true" applyProtection="true">
      <alignment horizontal="general" vertical="center" textRotation="0" wrapText="false" indent="0" shrinkToFit="tru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21" fillId="0" borderId="2" xfId="25" applyFont="true" applyBorder="true" applyAlignment="true" applyProtection="true">
      <alignment horizontal="center" vertical="center" textRotation="0" wrapText="true" indent="0" shrinkToFit="false"/>
      <protection locked="true" hidden="false"/>
    </xf>
    <xf numFmtId="168" fontId="31" fillId="0" borderId="2" xfId="25" applyFont="true" applyBorder="true" applyAlignment="true" applyProtection="true">
      <alignment horizontal="center" vertical="center" textRotation="0" wrapText="true" indent="0" shrinkToFit="false"/>
      <protection locked="true" hidden="false"/>
    </xf>
    <xf numFmtId="168" fontId="32" fillId="0" borderId="2" xfId="25" applyFont="true" applyBorder="true" applyAlignment="true" applyProtection="true">
      <alignment horizontal="right"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31" fillId="0" borderId="4" xfId="25" applyFont="true" applyBorder="true" applyAlignment="true" applyProtection="true">
      <alignment horizontal="center" vertical="center" textRotation="0" wrapText="true" indent="0" shrinkToFit="false"/>
      <protection locked="true" hidden="false"/>
    </xf>
    <xf numFmtId="168" fontId="21" fillId="0" borderId="4" xfId="25" applyFont="true" applyBorder="true" applyAlignment="true" applyProtection="true">
      <alignment horizontal="center" vertical="center" textRotation="0" wrapText="true" indent="0" shrinkToFit="false"/>
      <protection locked="true" hidden="false"/>
    </xf>
    <xf numFmtId="170" fontId="28" fillId="0" borderId="6" xfId="15" applyFont="true" applyBorder="true" applyAlignment="true" applyProtection="true">
      <alignment horizontal="general"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71" fontId="12" fillId="0" borderId="4" xfId="25"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70" fontId="12" fillId="0" borderId="2" xfId="15" applyFont="true" applyBorder="true" applyAlignment="true" applyProtection="true">
      <alignment horizontal="general"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3" fontId="29" fillId="0" borderId="9" xfId="15" applyFont="true" applyBorder="true" applyAlignment="true" applyProtection="true">
      <alignment horizontal="left" vertical="center" textRotation="0" wrapText="true" indent="0" shrinkToFit="false"/>
      <protection locked="true" hidden="false"/>
    </xf>
    <xf numFmtId="173" fontId="26" fillId="0" borderId="9" xfId="15" applyFont="true" applyBorder="true" applyAlignment="true" applyProtection="true">
      <alignment horizontal="left" vertical="center" textRotation="0" wrapText="true" indent="0" shrinkToFit="false"/>
      <protection locked="true" hidden="false"/>
    </xf>
    <xf numFmtId="170" fontId="12" fillId="0" borderId="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28" fillId="0" borderId="2"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4" fontId="34" fillId="0" borderId="2" xfId="0" applyFont="true" applyBorder="true" applyAlignment="true" applyProtection="false">
      <alignment horizontal="left" vertical="top" textRotation="0" wrapText="true" indent="0" shrinkToFit="false"/>
      <protection locked="true" hidden="false"/>
    </xf>
    <xf numFmtId="173" fontId="34" fillId="0" borderId="2" xfId="0" applyFont="true" applyBorder="true" applyAlignment="true" applyProtection="false">
      <alignment horizontal="left" vertical="top" textRotation="0" wrapText="true" indent="0" shrinkToFit="false"/>
      <protection locked="true" hidden="false"/>
    </xf>
    <xf numFmtId="168" fontId="13" fillId="0" borderId="2" xfId="25"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73" fontId="28" fillId="0" borderId="2" xfId="0" applyFont="true" applyBorder="true" applyAlignment="true" applyProtection="false">
      <alignment horizontal="left" vertical="top" textRotation="0" wrapText="true" indent="0" shrinkToFit="false"/>
      <protection locked="true" hidden="false"/>
    </xf>
    <xf numFmtId="174" fontId="28"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95考核表-1" xfId="22"/>
    <cellStyle name="一般_Sheet1" xfId="23"/>
    <cellStyle name="一般_基本設施" xfId="24"/>
    <cellStyle name="千分位" xfId="25"/>
    <cellStyle name="千分位 2" xfId="26"/>
    <cellStyle name="千分位 3" xfId="27"/>
    <cellStyle name="千分位 4" xfId="28"/>
  </cellStyles>
  <colors>
    <indexedColors>
      <rgbColor rgb="FF000000"/>
      <rgbColor rgb="FFFFFFFF"/>
      <rgbColor rgb="FFFF0000"/>
      <rgbColor rgb="FF00FF00"/>
      <rgbColor rgb="FF240DEB"/>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66C"/>
      <rgbColor rgb="FF3366FF"/>
      <rgbColor rgb="FF33CCCC"/>
      <rgbColor rgb="FFBBE33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pageBreakPreview" topLeftCell="A1" colorId="64" zoomScale="75" zoomScaleNormal="106" zoomScalePageLayoutView="75" workbookViewId="0">
      <selection pane="topLeft" activeCell="B2" activeCellId="0" sqref="B2"/>
    </sheetView>
  </sheetViews>
  <sheetFormatPr defaultColWidth="15.4296875" defaultRowHeight="12.8" zeroHeight="false" outlineLevelRow="0" outlineLevelCol="0"/>
  <cols>
    <col collapsed="false" customWidth="true" hidden="false" outlineLevel="0" max="1" min="1" style="1" width="17.82"/>
    <col collapsed="false" customWidth="true" hidden="false" outlineLevel="0" max="2" min="2" style="1" width="76.96"/>
    <col collapsed="false" customWidth="true" hidden="false" outlineLevel="0" max="5" min="3" style="1" width="19.71"/>
    <col collapsed="false" customWidth="true" hidden="false" outlineLevel="0" max="8" min="6" style="1" width="20.4"/>
    <col collapsed="false" customWidth="true" hidden="false" outlineLevel="0" max="9" min="9" style="1" width="35.31"/>
    <col collapsed="false" customWidth="true" hidden="false" outlineLevel="0" max="12" min="10" style="1" width="20.74"/>
    <col collapsed="false" customWidth="true" hidden="false" outlineLevel="0" max="13" min="13" style="1" width="21.94"/>
    <col collapsed="false" customWidth="true" hidden="false" outlineLevel="0" max="14" min="14" style="1" width="19.88"/>
    <col collapsed="false" customWidth="true" hidden="false" outlineLevel="0" max="15" min="15" style="1" width="23.48"/>
    <col collapsed="false" customWidth="false" hidden="false" outlineLevel="0" max="257" min="16" style="1" width="15.43"/>
  </cols>
  <sheetData>
    <row r="1" customFormat="false" ht="24"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B2" s="3" t="s">
        <v>1</v>
      </c>
      <c r="C2" s="3"/>
      <c r="D2" s="3"/>
      <c r="E2" s="3"/>
      <c r="F2" s="3"/>
      <c r="G2" s="3"/>
      <c r="H2" s="3"/>
      <c r="I2" s="3"/>
      <c r="J2" s="3"/>
      <c r="K2" s="3"/>
      <c r="L2" s="3"/>
      <c r="M2" s="3"/>
      <c r="N2" s="3"/>
      <c r="O2" s="3"/>
    </row>
    <row r="3" customFormat="false" ht="18.75" hidden="false" customHeight="true" outlineLevel="0" collapsed="false">
      <c r="A3" s="4" t="s">
        <v>2</v>
      </c>
      <c r="B3" s="5" t="s">
        <v>3</v>
      </c>
      <c r="C3" s="5"/>
      <c r="D3" s="5"/>
      <c r="E3" s="5"/>
      <c r="F3" s="5"/>
      <c r="G3" s="5"/>
      <c r="H3" s="5"/>
      <c r="I3" s="5"/>
      <c r="J3" s="5"/>
      <c r="K3" s="5"/>
      <c r="L3" s="5"/>
      <c r="M3" s="5"/>
      <c r="N3" s="5"/>
      <c r="O3" s="6" t="s">
        <v>4</v>
      </c>
    </row>
    <row r="4" customFormat="false" ht="17.25" hidden="false" customHeight="true" outlineLevel="0" collapsed="false">
      <c r="A4" s="7" t="s">
        <v>5</v>
      </c>
      <c r="B4" s="8" t="s">
        <v>6</v>
      </c>
      <c r="C4" s="9" t="s">
        <v>7</v>
      </c>
      <c r="D4" s="9"/>
      <c r="E4" s="9"/>
      <c r="F4" s="9"/>
      <c r="G4" s="9"/>
      <c r="H4" s="9"/>
      <c r="I4" s="9"/>
      <c r="J4" s="9"/>
      <c r="K4" s="9"/>
      <c r="L4" s="9"/>
      <c r="M4" s="9"/>
      <c r="N4" s="10" t="s">
        <v>8</v>
      </c>
      <c r="O4" s="10"/>
    </row>
    <row r="5" customFormat="false" ht="16.5" hidden="false" customHeight="true" outlineLevel="0" collapsed="false">
      <c r="A5" s="7"/>
      <c r="B5" s="7"/>
      <c r="C5" s="8" t="s">
        <v>9</v>
      </c>
      <c r="D5" s="7" t="s">
        <v>10</v>
      </c>
      <c r="E5" s="11" t="s">
        <v>11</v>
      </c>
      <c r="F5" s="9" t="s">
        <v>12</v>
      </c>
      <c r="G5" s="9"/>
      <c r="H5" s="9"/>
      <c r="I5" s="9" t="s">
        <v>13</v>
      </c>
      <c r="J5" s="9"/>
      <c r="K5" s="9"/>
      <c r="L5" s="9"/>
      <c r="M5" s="7" t="s">
        <v>14</v>
      </c>
      <c r="N5" s="7" t="s">
        <v>15</v>
      </c>
      <c r="O5" s="7" t="s">
        <v>14</v>
      </c>
    </row>
    <row r="6" customFormat="false" ht="36.75" hidden="false" customHeight="true" outlineLevel="0" collapsed="false">
      <c r="A6" s="7"/>
      <c r="B6" s="7"/>
      <c r="C6" s="7"/>
      <c r="D6" s="7"/>
      <c r="E6" s="7"/>
      <c r="F6" s="8" t="s">
        <v>16</v>
      </c>
      <c r="G6" s="8" t="s">
        <v>10</v>
      </c>
      <c r="H6" s="11" t="s">
        <v>11</v>
      </c>
      <c r="I6" s="7" t="s">
        <v>17</v>
      </c>
      <c r="J6" s="8" t="s">
        <v>16</v>
      </c>
      <c r="K6" s="8" t="s">
        <v>10</v>
      </c>
      <c r="L6" s="11" t="s">
        <v>11</v>
      </c>
      <c r="M6" s="7"/>
      <c r="N6" s="7"/>
      <c r="O6" s="7"/>
    </row>
    <row r="7" customFormat="false" ht="17.25" hidden="false" customHeight="true" outlineLevel="0" collapsed="false">
      <c r="A7" s="12" t="s">
        <v>18</v>
      </c>
      <c r="B7" s="12"/>
      <c r="C7" s="13" t="n">
        <f aca="false">SUM(C8+C48)</f>
        <v>5160606</v>
      </c>
      <c r="D7" s="13" t="n">
        <f aca="false">SUM(D8+D48)</f>
        <v>1428981</v>
      </c>
      <c r="E7" s="13" t="n">
        <f aca="false">SUM(E8+E48)</f>
        <v>3731625</v>
      </c>
      <c r="F7" s="13" t="n">
        <f aca="false">SUM(F8+F48)</f>
        <v>5150127</v>
      </c>
      <c r="G7" s="13" t="n">
        <f aca="false">SUM(G8+G48)</f>
        <v>1428981</v>
      </c>
      <c r="H7" s="13" t="n">
        <f aca="false">SUM(H8+H48)</f>
        <v>3721146</v>
      </c>
      <c r="I7" s="13" t="n">
        <f aca="false">SUM(I8+I48)</f>
        <v>0</v>
      </c>
      <c r="J7" s="13" t="n">
        <f aca="false">SUM(J8+J48)</f>
        <v>10479</v>
      </c>
      <c r="K7" s="13" t="n">
        <f aca="false">SUM(K8+K48)</f>
        <v>0</v>
      </c>
      <c r="L7" s="13" t="n">
        <f aca="false">SUM(L8+L48)</f>
        <v>10479</v>
      </c>
      <c r="M7" s="13" t="n">
        <f aca="false">SUM(M8+M48)</f>
        <v>945381</v>
      </c>
      <c r="N7" s="13" t="n">
        <f aca="false">SUM(N8+N48)</f>
        <v>382086</v>
      </c>
      <c r="O7" s="13" t="n">
        <f aca="false">SUM(O8+O48)</f>
        <v>32254</v>
      </c>
    </row>
    <row r="8" customFormat="false" ht="18" hidden="false" customHeight="true" outlineLevel="0" collapsed="false">
      <c r="A8" s="14" t="s">
        <v>19</v>
      </c>
      <c r="B8" s="14"/>
      <c r="C8" s="15" t="n">
        <v>3162760</v>
      </c>
      <c r="D8" s="15" t="n">
        <v>1427292</v>
      </c>
      <c r="E8" s="15" t="n">
        <v>1735468</v>
      </c>
      <c r="F8" s="15" t="n">
        <v>3152281</v>
      </c>
      <c r="G8" s="15" t="n">
        <v>1427292</v>
      </c>
      <c r="H8" s="15" t="n">
        <v>1724989</v>
      </c>
      <c r="I8" s="15"/>
      <c r="J8" s="15" t="n">
        <v>10479</v>
      </c>
      <c r="K8" s="15" t="n">
        <v>0</v>
      </c>
      <c r="L8" s="15" t="n">
        <v>10479</v>
      </c>
      <c r="M8" s="15" t="n">
        <v>460071</v>
      </c>
      <c r="N8" s="15" t="n">
        <v>382086</v>
      </c>
      <c r="O8" s="15" t="n">
        <v>32254</v>
      </c>
    </row>
    <row r="9" customFormat="false" ht="18" hidden="false" customHeight="true" outlineLevel="0" collapsed="false">
      <c r="A9" s="16" t="s">
        <v>20</v>
      </c>
      <c r="B9" s="17" t="s">
        <v>21</v>
      </c>
      <c r="C9" s="18" t="n">
        <v>331045</v>
      </c>
      <c r="D9" s="18" t="n">
        <v>222797</v>
      </c>
      <c r="E9" s="18" t="n">
        <v>108248</v>
      </c>
      <c r="F9" s="18" t="n">
        <v>331045</v>
      </c>
      <c r="G9" s="18" t="n">
        <v>222797</v>
      </c>
      <c r="H9" s="18" t="n">
        <v>108248</v>
      </c>
      <c r="I9" s="18"/>
      <c r="J9" s="18" t="n">
        <v>0</v>
      </c>
      <c r="K9" s="18" t="n">
        <v>0</v>
      </c>
      <c r="L9" s="18" t="n">
        <v>0</v>
      </c>
      <c r="M9" s="18" t="n">
        <v>54639</v>
      </c>
      <c r="N9" s="18" t="n">
        <v>32017</v>
      </c>
      <c r="O9" s="18" t="n">
        <v>4442</v>
      </c>
    </row>
    <row r="10" customFormat="false" ht="15.6" hidden="false" customHeight="true" outlineLevel="0" collapsed="false">
      <c r="A10" s="16" t="s">
        <v>22</v>
      </c>
      <c r="B10" s="19" t="s">
        <v>23</v>
      </c>
      <c r="C10" s="18" t="n">
        <v>16686</v>
      </c>
      <c r="D10" s="20" t="n">
        <v>11479</v>
      </c>
      <c r="E10" s="18" t="n">
        <v>5207</v>
      </c>
      <c r="F10" s="18" t="n">
        <v>16686</v>
      </c>
      <c r="G10" s="18" t="n">
        <v>11479</v>
      </c>
      <c r="H10" s="18" t="n">
        <v>5207</v>
      </c>
      <c r="I10" s="18"/>
      <c r="J10" s="18" t="n">
        <v>0</v>
      </c>
      <c r="K10" s="18" t="n">
        <v>0</v>
      </c>
      <c r="L10" s="18" t="n">
        <v>0</v>
      </c>
      <c r="M10" s="18" t="n">
        <v>1990</v>
      </c>
      <c r="N10" s="18" t="n">
        <v>1054</v>
      </c>
      <c r="O10" s="18" t="n">
        <v>0</v>
      </c>
    </row>
    <row r="11" customFormat="false" ht="15.6" hidden="false" customHeight="true" outlineLevel="0" collapsed="false">
      <c r="A11" s="16" t="s">
        <v>24</v>
      </c>
      <c r="B11" s="19" t="s">
        <v>25</v>
      </c>
      <c r="C11" s="18" t="n">
        <v>95000</v>
      </c>
      <c r="D11" s="20" t="n">
        <v>92413</v>
      </c>
      <c r="E11" s="18" t="n">
        <v>2587</v>
      </c>
      <c r="F11" s="18" t="n">
        <v>95000</v>
      </c>
      <c r="G11" s="18" t="n">
        <v>92413</v>
      </c>
      <c r="H11" s="18" t="n">
        <v>2587</v>
      </c>
      <c r="I11" s="18"/>
      <c r="J11" s="18" t="n">
        <v>0</v>
      </c>
      <c r="K11" s="18" t="n">
        <v>0</v>
      </c>
      <c r="L11" s="18" t="n">
        <v>0</v>
      </c>
      <c r="M11" s="18" t="n">
        <v>15379</v>
      </c>
      <c r="N11" s="18" t="n">
        <v>4218</v>
      </c>
      <c r="O11" s="18" t="n">
        <v>0</v>
      </c>
    </row>
    <row r="12" customFormat="false" ht="15.6" hidden="false" customHeight="true" outlineLevel="0" collapsed="false">
      <c r="A12" s="16" t="s">
        <v>26</v>
      </c>
      <c r="B12" s="19" t="s">
        <v>27</v>
      </c>
      <c r="C12" s="18" t="n">
        <v>97000</v>
      </c>
      <c r="D12" s="20" t="n">
        <v>94000</v>
      </c>
      <c r="E12" s="18" t="n">
        <v>3000</v>
      </c>
      <c r="F12" s="18" t="n">
        <v>97000</v>
      </c>
      <c r="G12" s="18" t="n">
        <v>94000</v>
      </c>
      <c r="H12" s="18" t="n">
        <v>3000</v>
      </c>
      <c r="I12" s="18"/>
      <c r="J12" s="18" t="n">
        <v>0</v>
      </c>
      <c r="K12" s="18" t="n">
        <v>0</v>
      </c>
      <c r="L12" s="18" t="n">
        <v>0</v>
      </c>
      <c r="M12" s="18" t="n">
        <v>13562</v>
      </c>
      <c r="N12" s="18" t="n">
        <v>6409</v>
      </c>
      <c r="O12" s="18" t="n">
        <v>0</v>
      </c>
    </row>
    <row r="13" customFormat="false" ht="15.6" hidden="false" customHeight="true" outlineLevel="0" collapsed="false">
      <c r="A13" s="16" t="s">
        <v>28</v>
      </c>
      <c r="B13" s="17" t="s">
        <v>29</v>
      </c>
      <c r="C13" s="18" t="n">
        <v>3940</v>
      </c>
      <c r="D13" s="18" t="n">
        <v>2500</v>
      </c>
      <c r="E13" s="18" t="n">
        <v>1440</v>
      </c>
      <c r="F13" s="18" t="n">
        <v>3940</v>
      </c>
      <c r="G13" s="18" t="n">
        <v>2500</v>
      </c>
      <c r="H13" s="18" t="n">
        <v>1440</v>
      </c>
      <c r="I13" s="18"/>
      <c r="J13" s="18" t="n">
        <v>0</v>
      </c>
      <c r="K13" s="18" t="n">
        <v>0</v>
      </c>
      <c r="L13" s="18" t="n">
        <v>0</v>
      </c>
      <c r="M13" s="18" t="n">
        <v>1646</v>
      </c>
      <c r="N13" s="18" t="n">
        <v>241</v>
      </c>
      <c r="O13" s="18" t="n">
        <v>0</v>
      </c>
    </row>
    <row r="14" customFormat="false" ht="21" hidden="false" customHeight="true" outlineLevel="0" collapsed="false">
      <c r="A14" s="16" t="s">
        <v>30</v>
      </c>
      <c r="B14" s="17" t="s">
        <v>31</v>
      </c>
      <c r="C14" s="18" t="n">
        <v>10457</v>
      </c>
      <c r="D14" s="18" t="n">
        <v>3800</v>
      </c>
      <c r="E14" s="18" t="n">
        <v>6657</v>
      </c>
      <c r="F14" s="18" t="n">
        <v>10457</v>
      </c>
      <c r="G14" s="18" t="n">
        <v>3800</v>
      </c>
      <c r="H14" s="18" t="n">
        <v>6657</v>
      </c>
      <c r="I14" s="18"/>
      <c r="J14" s="18" t="n">
        <v>0</v>
      </c>
      <c r="K14" s="18" t="n">
        <v>0</v>
      </c>
      <c r="L14" s="18" t="n">
        <v>0</v>
      </c>
      <c r="M14" s="18" t="n">
        <v>0</v>
      </c>
      <c r="N14" s="18" t="n">
        <v>4500</v>
      </c>
      <c r="O14" s="18" t="n">
        <v>2332</v>
      </c>
    </row>
    <row r="15" customFormat="false" ht="15.6" hidden="false" customHeight="true" outlineLevel="0" collapsed="false">
      <c r="A15" s="16" t="s">
        <v>32</v>
      </c>
      <c r="B15" s="17" t="s">
        <v>33</v>
      </c>
      <c r="C15" s="18" t="n">
        <v>200</v>
      </c>
      <c r="D15" s="18" t="n">
        <v>0</v>
      </c>
      <c r="E15" s="18" t="n">
        <v>200</v>
      </c>
      <c r="F15" s="18" t="n">
        <v>200</v>
      </c>
      <c r="G15" s="18" t="n">
        <v>0</v>
      </c>
      <c r="H15" s="18" t="n">
        <v>200</v>
      </c>
      <c r="I15" s="18"/>
      <c r="J15" s="18" t="n">
        <v>0</v>
      </c>
      <c r="K15" s="18" t="n">
        <v>0</v>
      </c>
      <c r="L15" s="18" t="n">
        <v>0</v>
      </c>
      <c r="M15" s="18" t="n">
        <v>0</v>
      </c>
      <c r="N15" s="18" t="n">
        <v>0</v>
      </c>
      <c r="O15" s="18" t="n">
        <v>0</v>
      </c>
    </row>
    <row r="16" customFormat="false" ht="15.6" hidden="false" customHeight="true" outlineLevel="0" collapsed="false">
      <c r="A16" s="16" t="s">
        <v>34</v>
      </c>
      <c r="B16" s="17" t="s">
        <v>35</v>
      </c>
      <c r="C16" s="18" t="n">
        <v>820</v>
      </c>
      <c r="D16" s="18" t="n">
        <v>0</v>
      </c>
      <c r="E16" s="18" t="n">
        <v>820</v>
      </c>
      <c r="F16" s="18" t="n">
        <v>820</v>
      </c>
      <c r="G16" s="18" t="n">
        <v>0</v>
      </c>
      <c r="H16" s="18" t="n">
        <v>820</v>
      </c>
      <c r="I16" s="18"/>
      <c r="J16" s="18" t="n">
        <v>0</v>
      </c>
      <c r="K16" s="18" t="n">
        <v>0</v>
      </c>
      <c r="L16" s="18" t="n">
        <v>0</v>
      </c>
      <c r="M16" s="18" t="n">
        <v>250</v>
      </c>
      <c r="N16" s="18" t="n">
        <v>0</v>
      </c>
      <c r="O16" s="18" t="n">
        <v>0</v>
      </c>
    </row>
    <row r="17" customFormat="false" ht="15.6" hidden="false" customHeight="true" outlineLevel="0" collapsed="false">
      <c r="A17" s="16" t="s">
        <v>36</v>
      </c>
      <c r="B17" s="21" t="s">
        <v>37</v>
      </c>
      <c r="C17" s="18" t="n">
        <v>106942</v>
      </c>
      <c r="D17" s="18" t="n">
        <v>18605</v>
      </c>
      <c r="E17" s="18" t="n">
        <v>88337</v>
      </c>
      <c r="F17" s="18" t="n">
        <v>106942</v>
      </c>
      <c r="G17" s="18" t="n">
        <v>18605</v>
      </c>
      <c r="H17" s="18" t="n">
        <v>88337</v>
      </c>
      <c r="I17" s="18"/>
      <c r="J17" s="18" t="n">
        <v>0</v>
      </c>
      <c r="K17" s="18" t="n">
        <v>0</v>
      </c>
      <c r="L17" s="18" t="n">
        <v>0</v>
      </c>
      <c r="M17" s="18" t="n">
        <v>21812</v>
      </c>
      <c r="N17" s="18" t="n">
        <v>15595</v>
      </c>
      <c r="O17" s="18" t="n">
        <v>2110</v>
      </c>
    </row>
    <row r="18" customFormat="false" ht="18" hidden="false" customHeight="true" outlineLevel="0" collapsed="false">
      <c r="A18" s="16" t="s">
        <v>38</v>
      </c>
      <c r="B18" s="21" t="s">
        <v>39</v>
      </c>
      <c r="C18" s="18" t="n">
        <v>613077</v>
      </c>
      <c r="D18" s="18" t="n">
        <v>159072</v>
      </c>
      <c r="E18" s="18" t="n">
        <v>454005</v>
      </c>
      <c r="F18" s="18" t="n">
        <v>613077</v>
      </c>
      <c r="G18" s="18" t="n">
        <v>159072</v>
      </c>
      <c r="H18" s="18" t="n">
        <v>454005</v>
      </c>
      <c r="I18" s="18"/>
      <c r="J18" s="18" t="n">
        <v>0</v>
      </c>
      <c r="K18" s="18" t="n">
        <v>0</v>
      </c>
      <c r="L18" s="18"/>
      <c r="M18" s="18" t="n">
        <v>89114</v>
      </c>
      <c r="N18" s="18" t="n">
        <v>98878</v>
      </c>
      <c r="O18" s="18" t="n">
        <v>10888</v>
      </c>
    </row>
    <row r="19" customFormat="false" ht="18" hidden="false" customHeight="true" outlineLevel="0" collapsed="false">
      <c r="A19" s="16" t="s">
        <v>40</v>
      </c>
      <c r="B19" s="22" t="s">
        <v>41</v>
      </c>
      <c r="C19" s="18" t="n">
        <v>67649</v>
      </c>
      <c r="D19" s="20" t="n">
        <v>59888</v>
      </c>
      <c r="E19" s="18" t="n">
        <v>7761</v>
      </c>
      <c r="F19" s="18" t="n">
        <v>67649</v>
      </c>
      <c r="G19" s="18" t="n">
        <v>59888</v>
      </c>
      <c r="H19" s="18" t="n">
        <v>7761</v>
      </c>
      <c r="I19" s="18"/>
      <c r="J19" s="18" t="n">
        <v>0</v>
      </c>
      <c r="K19" s="18" t="n">
        <v>0</v>
      </c>
      <c r="L19" s="18" t="n">
        <v>0</v>
      </c>
      <c r="M19" s="18" t="n">
        <v>10885</v>
      </c>
      <c r="N19" s="18" t="n">
        <v>0</v>
      </c>
      <c r="O19" s="18" t="n">
        <v>0</v>
      </c>
    </row>
    <row r="20" customFormat="false" ht="18" hidden="false" customHeight="true" outlineLevel="0" collapsed="false">
      <c r="A20" s="16" t="s">
        <v>42</v>
      </c>
      <c r="B20" s="21" t="s">
        <v>43</v>
      </c>
      <c r="C20" s="18" t="n">
        <v>800</v>
      </c>
      <c r="D20" s="18" t="n">
        <v>700</v>
      </c>
      <c r="E20" s="18" t="n">
        <v>100</v>
      </c>
      <c r="F20" s="18" t="n">
        <v>800</v>
      </c>
      <c r="G20" s="18" t="n">
        <v>700</v>
      </c>
      <c r="H20" s="18" t="n">
        <v>100</v>
      </c>
      <c r="I20" s="18"/>
      <c r="J20" s="18" t="n">
        <v>0</v>
      </c>
      <c r="K20" s="18" t="n">
        <v>0</v>
      </c>
      <c r="L20" s="18" t="n">
        <v>0</v>
      </c>
      <c r="M20" s="18" t="n">
        <v>14</v>
      </c>
      <c r="N20" s="18" t="n">
        <v>0</v>
      </c>
      <c r="O20" s="18" t="n">
        <v>0</v>
      </c>
    </row>
    <row r="21" customFormat="false" ht="21" hidden="false" customHeight="true" outlineLevel="0" collapsed="false">
      <c r="A21" s="16" t="s">
        <v>44</v>
      </c>
      <c r="B21" s="23" t="s">
        <v>45</v>
      </c>
      <c r="C21" s="18" t="n">
        <v>62314</v>
      </c>
      <c r="D21" s="18" t="n">
        <v>54420</v>
      </c>
      <c r="E21" s="18" t="n">
        <v>7894</v>
      </c>
      <c r="F21" s="18" t="n">
        <v>62314</v>
      </c>
      <c r="G21" s="18" t="n">
        <v>54420</v>
      </c>
      <c r="H21" s="18" t="n">
        <v>7894</v>
      </c>
      <c r="I21" s="18"/>
      <c r="J21" s="18" t="n">
        <v>0</v>
      </c>
      <c r="K21" s="18" t="n">
        <v>0</v>
      </c>
      <c r="L21" s="18" t="n">
        <v>0</v>
      </c>
      <c r="M21" s="18" t="n">
        <v>1785</v>
      </c>
      <c r="N21" s="18" t="n">
        <v>0</v>
      </c>
      <c r="O21" s="18" t="n">
        <v>0</v>
      </c>
    </row>
    <row r="22" customFormat="false" ht="21" hidden="false" customHeight="true" outlineLevel="0" collapsed="false">
      <c r="A22" s="16" t="s">
        <v>46</v>
      </c>
      <c r="B22" s="23" t="s">
        <v>47</v>
      </c>
      <c r="C22" s="18" t="n">
        <v>0</v>
      </c>
      <c r="D22" s="18" t="n">
        <v>0</v>
      </c>
      <c r="E22" s="18" t="n">
        <v>0</v>
      </c>
      <c r="F22" s="18" t="n">
        <v>0</v>
      </c>
      <c r="G22" s="18" t="n">
        <v>0</v>
      </c>
      <c r="H22" s="18" t="n">
        <v>0</v>
      </c>
      <c r="I22" s="18"/>
      <c r="J22" s="18" t="n">
        <v>0</v>
      </c>
      <c r="K22" s="18" t="n">
        <v>0</v>
      </c>
      <c r="L22" s="18" t="n">
        <v>0</v>
      </c>
      <c r="M22" s="18" t="n">
        <v>76</v>
      </c>
      <c r="N22" s="18" t="n">
        <v>0</v>
      </c>
      <c r="O22" s="18" t="n">
        <v>0</v>
      </c>
    </row>
    <row r="23" customFormat="false" ht="21" hidden="false" customHeight="true" outlineLevel="0" collapsed="false">
      <c r="A23" s="16" t="s">
        <v>48</v>
      </c>
      <c r="B23" s="23" t="s">
        <v>49</v>
      </c>
      <c r="C23" s="18" t="n">
        <v>29360</v>
      </c>
      <c r="D23" s="18" t="n">
        <v>1887</v>
      </c>
      <c r="E23" s="18" t="n">
        <v>27473</v>
      </c>
      <c r="F23" s="18" t="n">
        <v>29360</v>
      </c>
      <c r="G23" s="18" t="n">
        <v>1887</v>
      </c>
      <c r="H23" s="18" t="n">
        <v>27473</v>
      </c>
      <c r="I23" s="18"/>
      <c r="J23" s="18" t="n">
        <v>0</v>
      </c>
      <c r="K23" s="18" t="n">
        <v>0</v>
      </c>
      <c r="L23" s="18" t="n">
        <v>0</v>
      </c>
      <c r="M23" s="18" t="n">
        <v>4313</v>
      </c>
      <c r="N23" s="18" t="n">
        <v>0</v>
      </c>
      <c r="O23" s="18" t="n">
        <v>0</v>
      </c>
    </row>
    <row r="24" customFormat="false" ht="18" hidden="false" customHeight="true" outlineLevel="0" collapsed="false">
      <c r="A24" s="16" t="s">
        <v>50</v>
      </c>
      <c r="B24" s="23" t="s">
        <v>51</v>
      </c>
      <c r="C24" s="18" t="n">
        <v>452954</v>
      </c>
      <c r="D24" s="18" t="n">
        <v>42177</v>
      </c>
      <c r="E24" s="18" t="n">
        <v>410777</v>
      </c>
      <c r="F24" s="18" t="n">
        <v>452954</v>
      </c>
      <c r="G24" s="18" t="n">
        <v>42177</v>
      </c>
      <c r="H24" s="18" t="n">
        <v>410777</v>
      </c>
      <c r="I24" s="18"/>
      <c r="J24" s="18" t="n">
        <v>0</v>
      </c>
      <c r="K24" s="18" t="n">
        <v>0</v>
      </c>
      <c r="L24" s="18"/>
      <c r="M24" s="18" t="n">
        <v>72041</v>
      </c>
      <c r="N24" s="18" t="n">
        <v>98878</v>
      </c>
      <c r="O24" s="18" t="n">
        <v>10888</v>
      </c>
    </row>
    <row r="25" customFormat="false" ht="18" hidden="false" customHeight="true" outlineLevel="0" collapsed="false">
      <c r="A25" s="16" t="s">
        <v>52</v>
      </c>
      <c r="B25" s="21" t="s">
        <v>53</v>
      </c>
      <c r="C25" s="18" t="n">
        <v>54901</v>
      </c>
      <c r="D25" s="18" t="n">
        <v>2850</v>
      </c>
      <c r="E25" s="18" t="n">
        <v>52051</v>
      </c>
      <c r="F25" s="18" t="n">
        <v>54901</v>
      </c>
      <c r="G25" s="18" t="n">
        <v>2850</v>
      </c>
      <c r="H25" s="18" t="n">
        <v>52051</v>
      </c>
      <c r="I25" s="18"/>
      <c r="J25" s="18" t="n">
        <v>0</v>
      </c>
      <c r="K25" s="18" t="n">
        <v>0</v>
      </c>
      <c r="L25" s="18" t="n">
        <v>0</v>
      </c>
      <c r="M25" s="18" t="n">
        <v>26983</v>
      </c>
      <c r="N25" s="18" t="n">
        <v>32830</v>
      </c>
      <c r="O25" s="18" t="n">
        <v>2840</v>
      </c>
    </row>
    <row r="26" customFormat="false" ht="18" hidden="false" customHeight="true" outlineLevel="0" collapsed="false">
      <c r="A26" s="16" t="s">
        <v>54</v>
      </c>
      <c r="B26" s="23" t="s">
        <v>55</v>
      </c>
      <c r="C26" s="18" t="n">
        <v>6172</v>
      </c>
      <c r="D26" s="18" t="n">
        <v>2303</v>
      </c>
      <c r="E26" s="18" t="n">
        <v>3869</v>
      </c>
      <c r="F26" s="18" t="n">
        <v>6172</v>
      </c>
      <c r="G26" s="18" t="n">
        <v>2303</v>
      </c>
      <c r="H26" s="18" t="n">
        <v>3869</v>
      </c>
      <c r="I26" s="18"/>
      <c r="J26" s="18" t="n">
        <v>0</v>
      </c>
      <c r="K26" s="18" t="n">
        <v>0</v>
      </c>
      <c r="L26" s="18" t="n">
        <v>0</v>
      </c>
      <c r="M26" s="18" t="n">
        <v>1478</v>
      </c>
      <c r="N26" s="18" t="n">
        <v>0</v>
      </c>
      <c r="O26" s="18" t="n">
        <v>0</v>
      </c>
    </row>
    <row r="27" customFormat="false" ht="15.6" hidden="false" customHeight="true" outlineLevel="0" collapsed="false">
      <c r="A27" s="16" t="s">
        <v>56</v>
      </c>
      <c r="B27" s="23" t="s">
        <v>57</v>
      </c>
      <c r="C27" s="18" t="n">
        <v>48729</v>
      </c>
      <c r="D27" s="18" t="n">
        <v>547</v>
      </c>
      <c r="E27" s="18" t="n">
        <v>48182</v>
      </c>
      <c r="F27" s="18" t="n">
        <v>48729</v>
      </c>
      <c r="G27" s="18" t="n">
        <v>547</v>
      </c>
      <c r="H27" s="18" t="n">
        <v>48182</v>
      </c>
      <c r="I27" s="18"/>
      <c r="J27" s="18" t="n">
        <v>0</v>
      </c>
      <c r="K27" s="18" t="n">
        <v>0</v>
      </c>
      <c r="L27" s="18" t="n">
        <v>0</v>
      </c>
      <c r="M27" s="18" t="n">
        <v>25505</v>
      </c>
      <c r="N27" s="18" t="n">
        <v>32830</v>
      </c>
      <c r="O27" s="18" t="n">
        <v>2840</v>
      </c>
    </row>
    <row r="28" customFormat="false" ht="15.6" hidden="false" customHeight="true" outlineLevel="0" collapsed="false">
      <c r="A28" s="16" t="s">
        <v>58</v>
      </c>
      <c r="B28" s="17" t="s">
        <v>59</v>
      </c>
      <c r="C28" s="18" t="n">
        <v>577166</v>
      </c>
      <c r="D28" s="18" t="n">
        <v>390771</v>
      </c>
      <c r="E28" s="18" t="n">
        <v>186395</v>
      </c>
      <c r="F28" s="18" t="n">
        <v>577166</v>
      </c>
      <c r="G28" s="18" t="n">
        <v>390771</v>
      </c>
      <c r="H28" s="18" t="n">
        <v>186395</v>
      </c>
      <c r="I28" s="18"/>
      <c r="J28" s="18" t="n">
        <v>0</v>
      </c>
      <c r="K28" s="18" t="n">
        <v>0</v>
      </c>
      <c r="L28" s="18" t="n">
        <v>0</v>
      </c>
      <c r="M28" s="18" t="n">
        <v>60993</v>
      </c>
      <c r="N28" s="18" t="n">
        <v>34041</v>
      </c>
      <c r="O28" s="18" t="n">
        <v>6017</v>
      </c>
    </row>
    <row r="29" customFormat="false" ht="15.6" hidden="false" customHeight="true" outlineLevel="0" collapsed="false">
      <c r="A29" s="16" t="s">
        <v>60</v>
      </c>
      <c r="B29" s="19" t="s">
        <v>61</v>
      </c>
      <c r="C29" s="18" t="n">
        <v>333287</v>
      </c>
      <c r="D29" s="20" t="n">
        <v>299074</v>
      </c>
      <c r="E29" s="18" t="n">
        <v>34213</v>
      </c>
      <c r="F29" s="18" t="n">
        <v>333287</v>
      </c>
      <c r="G29" s="18" t="n">
        <v>299074</v>
      </c>
      <c r="H29" s="18" t="n">
        <v>34213</v>
      </c>
      <c r="I29" s="18"/>
      <c r="J29" s="18" t="n">
        <v>0</v>
      </c>
      <c r="K29" s="18" t="n">
        <v>0</v>
      </c>
      <c r="L29" s="18" t="n">
        <v>0</v>
      </c>
      <c r="M29" s="18" t="n">
        <v>50026</v>
      </c>
      <c r="N29" s="18" t="n">
        <v>0</v>
      </c>
      <c r="O29" s="18" t="n">
        <v>0</v>
      </c>
    </row>
    <row r="30" customFormat="false" ht="15.6" hidden="false" customHeight="true" outlineLevel="0" collapsed="false">
      <c r="A30" s="16" t="s">
        <v>62</v>
      </c>
      <c r="B30" s="21" t="s">
        <v>63</v>
      </c>
      <c r="C30" s="18" t="n">
        <v>54118</v>
      </c>
      <c r="D30" s="18" t="n">
        <v>1781</v>
      </c>
      <c r="E30" s="18" t="n">
        <v>52337</v>
      </c>
      <c r="F30" s="18" t="n">
        <v>54118</v>
      </c>
      <c r="G30" s="18" t="n">
        <v>1781</v>
      </c>
      <c r="H30" s="18" t="n">
        <v>52337</v>
      </c>
      <c r="I30" s="18"/>
      <c r="J30" s="18" t="n">
        <v>0</v>
      </c>
      <c r="K30" s="18" t="n">
        <v>0</v>
      </c>
      <c r="L30" s="18" t="n">
        <v>0</v>
      </c>
      <c r="M30" s="18" t="n">
        <v>365</v>
      </c>
      <c r="N30" s="18" t="n">
        <v>0</v>
      </c>
      <c r="O30" s="18" t="n">
        <v>0</v>
      </c>
    </row>
    <row r="31" customFormat="false" ht="15.6" hidden="false" customHeight="true" outlineLevel="0" collapsed="false">
      <c r="A31" s="16" t="s">
        <v>64</v>
      </c>
      <c r="B31" s="23" t="s">
        <v>65</v>
      </c>
      <c r="C31" s="18" t="n">
        <v>15500</v>
      </c>
      <c r="D31" s="18" t="n">
        <v>400</v>
      </c>
      <c r="E31" s="18" t="n">
        <v>15100</v>
      </c>
      <c r="F31" s="18" t="n">
        <v>15500</v>
      </c>
      <c r="G31" s="18" t="n">
        <v>400</v>
      </c>
      <c r="H31" s="18" t="n">
        <v>15100</v>
      </c>
      <c r="I31" s="18"/>
      <c r="J31" s="18" t="n">
        <v>0</v>
      </c>
      <c r="K31" s="18" t="n">
        <v>0</v>
      </c>
      <c r="L31" s="18" t="n">
        <v>0</v>
      </c>
      <c r="M31" s="18" t="n">
        <v>0</v>
      </c>
      <c r="N31" s="18" t="n">
        <v>0</v>
      </c>
      <c r="O31" s="18" t="n">
        <v>0</v>
      </c>
    </row>
    <row r="32" customFormat="false" ht="15.6" hidden="false" customHeight="true" outlineLevel="0" collapsed="false">
      <c r="A32" s="16" t="s">
        <v>66</v>
      </c>
      <c r="B32" s="21" t="s">
        <v>67</v>
      </c>
      <c r="C32" s="18" t="n">
        <v>174261</v>
      </c>
      <c r="D32" s="18" t="n">
        <v>89516</v>
      </c>
      <c r="E32" s="18" t="n">
        <v>84745</v>
      </c>
      <c r="F32" s="18" t="n">
        <v>174261</v>
      </c>
      <c r="G32" s="18" t="n">
        <v>89516</v>
      </c>
      <c r="H32" s="18" t="n">
        <v>84745</v>
      </c>
      <c r="I32" s="18"/>
      <c r="J32" s="18" t="n">
        <v>0</v>
      </c>
      <c r="K32" s="18" t="n">
        <v>0</v>
      </c>
      <c r="L32" s="18" t="n">
        <v>0</v>
      </c>
      <c r="M32" s="18" t="n">
        <v>10602</v>
      </c>
      <c r="N32" s="18" t="n">
        <v>34041</v>
      </c>
      <c r="O32" s="18" t="n">
        <v>6017</v>
      </c>
    </row>
    <row r="33" customFormat="false" ht="15.6" hidden="false" customHeight="true" outlineLevel="0" collapsed="false">
      <c r="A33" s="16" t="s">
        <v>68</v>
      </c>
      <c r="B33" s="17" t="s">
        <v>69</v>
      </c>
      <c r="C33" s="18" t="n">
        <v>971784</v>
      </c>
      <c r="D33" s="18" t="n">
        <v>621353</v>
      </c>
      <c r="E33" s="18" t="n">
        <v>350431</v>
      </c>
      <c r="F33" s="18" t="n">
        <v>971784</v>
      </c>
      <c r="G33" s="18" t="n">
        <v>621353</v>
      </c>
      <c r="H33" s="18" t="n">
        <v>350431</v>
      </c>
      <c r="I33" s="18"/>
      <c r="J33" s="18"/>
      <c r="K33" s="18" t="n">
        <v>0</v>
      </c>
      <c r="L33" s="18"/>
      <c r="M33" s="18" t="n">
        <v>123084</v>
      </c>
      <c r="N33" s="18" t="n">
        <v>148102</v>
      </c>
      <c r="O33" s="18" t="n">
        <v>5638</v>
      </c>
    </row>
    <row r="34" customFormat="false" ht="15.6" hidden="false" customHeight="true" outlineLevel="0" collapsed="false">
      <c r="A34" s="16" t="s">
        <v>70</v>
      </c>
      <c r="B34" s="22" t="s">
        <v>71</v>
      </c>
      <c r="C34" s="18" t="n">
        <v>605404</v>
      </c>
      <c r="D34" s="20" t="n">
        <v>403312</v>
      </c>
      <c r="E34" s="18" t="n">
        <v>202092</v>
      </c>
      <c r="F34" s="18" t="n">
        <v>605404</v>
      </c>
      <c r="G34" s="18" t="n">
        <v>403312</v>
      </c>
      <c r="H34" s="18" t="n">
        <v>202092</v>
      </c>
      <c r="I34" s="18"/>
      <c r="J34" s="18" t="n">
        <v>0</v>
      </c>
      <c r="K34" s="18" t="n">
        <v>0</v>
      </c>
      <c r="L34" s="18" t="n">
        <v>0</v>
      </c>
      <c r="M34" s="18" t="n">
        <v>93679</v>
      </c>
      <c r="N34" s="18" t="n">
        <v>0</v>
      </c>
      <c r="O34" s="18" t="n">
        <v>0</v>
      </c>
    </row>
    <row r="35" customFormat="false" ht="15.6" hidden="false" customHeight="true" outlineLevel="0" collapsed="false">
      <c r="A35" s="16" t="s">
        <v>72</v>
      </c>
      <c r="B35" s="21" t="s">
        <v>73</v>
      </c>
      <c r="C35" s="18" t="n">
        <v>12321</v>
      </c>
      <c r="D35" s="18" t="n">
        <v>10140</v>
      </c>
      <c r="E35" s="18" t="n">
        <v>2181</v>
      </c>
      <c r="F35" s="18" t="n">
        <v>12321</v>
      </c>
      <c r="G35" s="18" t="n">
        <v>10140</v>
      </c>
      <c r="H35" s="18" t="n">
        <v>2181</v>
      </c>
      <c r="I35" s="18"/>
      <c r="J35" s="18" t="n">
        <v>0</v>
      </c>
      <c r="K35" s="18" t="n">
        <v>0</v>
      </c>
      <c r="L35" s="18" t="n">
        <v>0</v>
      </c>
      <c r="M35" s="18" t="n">
        <v>1117</v>
      </c>
      <c r="N35" s="18" t="n">
        <v>0</v>
      </c>
      <c r="O35" s="18" t="n">
        <v>0</v>
      </c>
    </row>
    <row r="36" customFormat="false" ht="15.6" hidden="false" customHeight="true" outlineLevel="0" collapsed="false">
      <c r="A36" s="16" t="s">
        <v>74</v>
      </c>
      <c r="B36" s="21" t="s">
        <v>75</v>
      </c>
      <c r="C36" s="18" t="n">
        <v>236902</v>
      </c>
      <c r="D36" s="18" t="n">
        <v>175047</v>
      </c>
      <c r="E36" s="18" t="n">
        <v>61855</v>
      </c>
      <c r="F36" s="18" t="n">
        <v>236902</v>
      </c>
      <c r="G36" s="18" t="n">
        <v>175047</v>
      </c>
      <c r="H36" s="18" t="n">
        <v>61855</v>
      </c>
      <c r="I36" s="18"/>
      <c r="J36" s="18" t="n">
        <v>0</v>
      </c>
      <c r="K36" s="18" t="n">
        <v>0</v>
      </c>
      <c r="L36" s="18" t="n">
        <v>0</v>
      </c>
      <c r="M36" s="18" t="n">
        <v>8633</v>
      </c>
      <c r="N36" s="18" t="n">
        <v>31092</v>
      </c>
      <c r="O36" s="18" t="n">
        <v>4986</v>
      </c>
    </row>
    <row r="37" customFormat="false" ht="15.6" hidden="false" customHeight="true" outlineLevel="0" collapsed="false">
      <c r="A37" s="16" t="s">
        <v>76</v>
      </c>
      <c r="B37" s="21" t="s">
        <v>77</v>
      </c>
      <c r="C37" s="18" t="n">
        <v>50390</v>
      </c>
      <c r="D37" s="18" t="n">
        <v>12500</v>
      </c>
      <c r="E37" s="18" t="n">
        <v>37890</v>
      </c>
      <c r="F37" s="18" t="n">
        <v>50390</v>
      </c>
      <c r="G37" s="18" t="n">
        <v>12500</v>
      </c>
      <c r="H37" s="18" t="n">
        <v>37890</v>
      </c>
      <c r="I37" s="18"/>
      <c r="J37" s="18" t="n">
        <v>0</v>
      </c>
      <c r="K37" s="18" t="n">
        <v>0</v>
      </c>
      <c r="L37" s="18" t="n">
        <v>0</v>
      </c>
      <c r="M37" s="18" t="n">
        <v>11477</v>
      </c>
      <c r="N37" s="18" t="n">
        <v>0</v>
      </c>
      <c r="O37" s="18" t="n">
        <v>0</v>
      </c>
    </row>
    <row r="38" customFormat="false" ht="15.6" hidden="false" customHeight="true" outlineLevel="0" collapsed="false">
      <c r="A38" s="16" t="s">
        <v>78</v>
      </c>
      <c r="B38" s="23" t="s">
        <v>79</v>
      </c>
      <c r="C38" s="18" t="n">
        <v>1828</v>
      </c>
      <c r="D38" s="18" t="n">
        <v>1742</v>
      </c>
      <c r="E38" s="18" t="n">
        <v>86</v>
      </c>
      <c r="F38" s="18" t="n">
        <v>1828</v>
      </c>
      <c r="G38" s="18" t="n">
        <v>1742</v>
      </c>
      <c r="H38" s="18" t="n">
        <v>86</v>
      </c>
      <c r="I38" s="18"/>
      <c r="J38" s="18" t="n">
        <v>0</v>
      </c>
      <c r="K38" s="18" t="n">
        <v>0</v>
      </c>
      <c r="L38" s="18" t="n">
        <v>0</v>
      </c>
      <c r="M38" s="18" t="n">
        <v>550</v>
      </c>
      <c r="N38" s="18" t="n">
        <v>0</v>
      </c>
      <c r="O38" s="18" t="n">
        <v>0</v>
      </c>
    </row>
    <row r="39" customFormat="false" ht="15.6" hidden="false" customHeight="true" outlineLevel="0" collapsed="false">
      <c r="A39" s="16" t="s">
        <v>80</v>
      </c>
      <c r="B39" s="21" t="s">
        <v>81</v>
      </c>
      <c r="C39" s="18" t="n">
        <v>64939</v>
      </c>
      <c r="D39" s="18" t="n">
        <v>18612</v>
      </c>
      <c r="E39" s="18" t="n">
        <v>46327</v>
      </c>
      <c r="F39" s="18" t="n">
        <v>64939</v>
      </c>
      <c r="G39" s="18" t="n">
        <v>18612</v>
      </c>
      <c r="H39" s="18" t="n">
        <v>46327</v>
      </c>
      <c r="I39" s="18"/>
      <c r="J39" s="18" t="n">
        <v>0</v>
      </c>
      <c r="K39" s="18" t="n">
        <v>0</v>
      </c>
      <c r="L39" s="18"/>
      <c r="M39" s="18" t="n">
        <v>7628</v>
      </c>
      <c r="N39" s="18" t="n">
        <v>117010</v>
      </c>
      <c r="O39" s="18" t="n">
        <v>652</v>
      </c>
    </row>
    <row r="40" customFormat="false" ht="15.6" hidden="false" customHeight="true" outlineLevel="0" collapsed="false">
      <c r="A40" s="16" t="s">
        <v>82</v>
      </c>
      <c r="B40" s="17" t="s">
        <v>83</v>
      </c>
      <c r="C40" s="18" t="n">
        <v>10479</v>
      </c>
      <c r="D40" s="18" t="n">
        <v>0</v>
      </c>
      <c r="E40" s="18" t="n">
        <v>10479</v>
      </c>
      <c r="F40" s="18" t="n">
        <v>0</v>
      </c>
      <c r="G40" s="18"/>
      <c r="H40" s="18"/>
      <c r="I40" s="24" t="s">
        <v>84</v>
      </c>
      <c r="J40" s="18" t="n">
        <v>10479</v>
      </c>
      <c r="K40" s="18" t="n">
        <v>0</v>
      </c>
      <c r="L40" s="18" t="n">
        <v>10479</v>
      </c>
      <c r="M40" s="18" t="n">
        <v>464</v>
      </c>
      <c r="N40" s="18" t="n">
        <v>2768</v>
      </c>
      <c r="O40" s="18" t="n">
        <v>866</v>
      </c>
    </row>
    <row r="41" customFormat="false" ht="15.6" hidden="false" customHeight="true" outlineLevel="0" collapsed="false">
      <c r="A41" s="16" t="s">
        <v>85</v>
      </c>
      <c r="B41" s="17" t="s">
        <v>86</v>
      </c>
      <c r="C41" s="18" t="n">
        <v>1085</v>
      </c>
      <c r="D41" s="18" t="n">
        <v>923</v>
      </c>
      <c r="E41" s="18" t="n">
        <v>162</v>
      </c>
      <c r="F41" s="18" t="n">
        <v>1085</v>
      </c>
      <c r="G41" s="18" t="n">
        <v>923</v>
      </c>
      <c r="H41" s="18" t="n">
        <v>162</v>
      </c>
      <c r="I41" s="18"/>
      <c r="J41" s="18" t="n">
        <v>0</v>
      </c>
      <c r="K41" s="18" t="n">
        <v>0</v>
      </c>
      <c r="L41" s="18" t="n">
        <v>0</v>
      </c>
      <c r="M41" s="18" t="n">
        <v>19</v>
      </c>
      <c r="N41" s="18" t="n">
        <v>3039</v>
      </c>
      <c r="O41" s="18" t="n">
        <v>0</v>
      </c>
    </row>
    <row r="42" customFormat="false" ht="15.6" hidden="false" customHeight="true" outlineLevel="0" collapsed="false">
      <c r="A42" s="16" t="s">
        <v>87</v>
      </c>
      <c r="B42" s="17" t="s">
        <v>88</v>
      </c>
      <c r="C42" s="18" t="n">
        <v>1236</v>
      </c>
      <c r="D42" s="18" t="n">
        <v>981</v>
      </c>
      <c r="E42" s="18" t="n">
        <v>255</v>
      </c>
      <c r="F42" s="18" t="n">
        <v>1236</v>
      </c>
      <c r="G42" s="18" t="n">
        <v>981</v>
      </c>
      <c r="H42" s="18" t="n">
        <v>255</v>
      </c>
      <c r="I42" s="18"/>
      <c r="J42" s="18" t="n">
        <v>0</v>
      </c>
      <c r="K42" s="18"/>
      <c r="L42" s="18"/>
      <c r="M42" s="18" t="n">
        <v>325</v>
      </c>
      <c r="N42" s="18" t="n">
        <v>1005</v>
      </c>
      <c r="O42" s="18" t="n">
        <v>0</v>
      </c>
    </row>
    <row r="43" customFormat="false" ht="15.6" hidden="false" customHeight="true" outlineLevel="0" collapsed="false">
      <c r="A43" s="16" t="s">
        <v>89</v>
      </c>
      <c r="B43" s="17" t="s">
        <v>90</v>
      </c>
      <c r="C43" s="18" t="n">
        <v>37545</v>
      </c>
      <c r="D43" s="18" t="n">
        <v>9099</v>
      </c>
      <c r="E43" s="18" t="n">
        <v>28446</v>
      </c>
      <c r="F43" s="18" t="n">
        <v>37545</v>
      </c>
      <c r="G43" s="18" t="n">
        <v>9099</v>
      </c>
      <c r="H43" s="18" t="n">
        <v>28446</v>
      </c>
      <c r="I43" s="18"/>
      <c r="J43" s="18" t="n">
        <v>0</v>
      </c>
      <c r="K43" s="18" t="n">
        <v>0</v>
      </c>
      <c r="L43" s="18" t="n">
        <v>0</v>
      </c>
      <c r="M43" s="18" t="n">
        <v>2708</v>
      </c>
      <c r="N43" s="18" t="n">
        <v>25491</v>
      </c>
      <c r="O43" s="18" t="n">
        <v>1100</v>
      </c>
    </row>
    <row r="44" customFormat="false" ht="15.6" hidden="false" customHeight="true" outlineLevel="0" collapsed="false">
      <c r="A44" s="16" t="s">
        <v>91</v>
      </c>
      <c r="B44" s="17" t="s">
        <v>92</v>
      </c>
      <c r="C44" s="18" t="n">
        <v>9559</v>
      </c>
      <c r="D44" s="18" t="n">
        <v>4947</v>
      </c>
      <c r="E44" s="18" t="n">
        <v>4612</v>
      </c>
      <c r="F44" s="18" t="n">
        <v>9559</v>
      </c>
      <c r="G44" s="18" t="n">
        <v>4947</v>
      </c>
      <c r="H44" s="18" t="n">
        <v>4612</v>
      </c>
      <c r="I44" s="18"/>
      <c r="J44" s="18" t="n">
        <v>0</v>
      </c>
      <c r="K44" s="18"/>
      <c r="L44" s="18"/>
      <c r="M44" s="18" t="n">
        <v>1014</v>
      </c>
      <c r="N44" s="18" t="n">
        <v>0</v>
      </c>
      <c r="O44" s="18" t="n">
        <v>0</v>
      </c>
    </row>
    <row r="45" customFormat="false" ht="15.6" hidden="false" customHeight="true" outlineLevel="0" collapsed="false">
      <c r="A45" s="16" t="s">
        <v>93</v>
      </c>
      <c r="B45" s="21" t="s">
        <v>94</v>
      </c>
      <c r="C45" s="18" t="n">
        <v>27986</v>
      </c>
      <c r="D45" s="18" t="n">
        <v>4152</v>
      </c>
      <c r="E45" s="18" t="n">
        <v>23834</v>
      </c>
      <c r="F45" s="18" t="n">
        <v>27986</v>
      </c>
      <c r="G45" s="18" t="n">
        <v>4152</v>
      </c>
      <c r="H45" s="18" t="n">
        <v>23834</v>
      </c>
      <c r="I45" s="18"/>
      <c r="J45" s="18" t="n">
        <v>0</v>
      </c>
      <c r="K45" s="18"/>
      <c r="L45" s="18"/>
      <c r="M45" s="18" t="n">
        <v>1694</v>
      </c>
      <c r="N45" s="18" t="n">
        <v>25491</v>
      </c>
      <c r="O45" s="18" t="n">
        <v>1100</v>
      </c>
    </row>
    <row r="46" customFormat="false" ht="15.6" hidden="false" customHeight="true" outlineLevel="0" collapsed="false">
      <c r="A46" s="16" t="s">
        <v>95</v>
      </c>
      <c r="B46" s="21" t="s">
        <v>96</v>
      </c>
      <c r="C46" s="18" t="n">
        <v>50359</v>
      </c>
      <c r="D46" s="18" t="n">
        <v>11044</v>
      </c>
      <c r="E46" s="18" t="n">
        <v>39315</v>
      </c>
      <c r="F46" s="18" t="n">
        <v>50359</v>
      </c>
      <c r="G46" s="18" t="n">
        <v>11044</v>
      </c>
      <c r="H46" s="18" t="n">
        <v>39315</v>
      </c>
      <c r="I46" s="18" t="n">
        <v>0</v>
      </c>
      <c r="J46" s="18" t="n">
        <v>0</v>
      </c>
      <c r="K46" s="18"/>
      <c r="L46" s="18"/>
      <c r="M46" s="18" t="n">
        <v>995</v>
      </c>
      <c r="N46" s="18" t="n">
        <v>0</v>
      </c>
      <c r="O46" s="18" t="n">
        <v>0</v>
      </c>
    </row>
    <row r="47" customFormat="false" ht="15.6" hidden="false" customHeight="true" outlineLevel="0" collapsed="false">
      <c r="A47" s="16" t="s">
        <v>97</v>
      </c>
      <c r="B47" s="21" t="s">
        <v>98</v>
      </c>
      <c r="C47" s="18" t="n">
        <v>514083</v>
      </c>
      <c r="D47" s="18" t="n">
        <v>8402</v>
      </c>
      <c r="E47" s="18" t="n">
        <v>505681</v>
      </c>
      <c r="F47" s="18" t="n">
        <v>514083</v>
      </c>
      <c r="G47" s="18" t="n">
        <v>8402</v>
      </c>
      <c r="H47" s="18" t="n">
        <v>505681</v>
      </c>
      <c r="I47" s="18"/>
      <c r="J47" s="18" t="n">
        <v>0</v>
      </c>
      <c r="K47" s="18"/>
      <c r="L47" s="18" t="n">
        <v>0</v>
      </c>
      <c r="M47" s="18" t="n">
        <v>100747</v>
      </c>
      <c r="N47" s="18" t="n">
        <v>3915</v>
      </c>
      <c r="O47" s="18" t="n">
        <v>463</v>
      </c>
    </row>
    <row r="48" customFormat="false" ht="15.6" hidden="false" customHeight="true" outlineLevel="0" collapsed="false">
      <c r="A48" s="14" t="s">
        <v>99</v>
      </c>
      <c r="B48" s="25"/>
      <c r="C48" s="15" t="n">
        <f aca="false">SUM(C49:C51)</f>
        <v>1997846</v>
      </c>
      <c r="D48" s="15" t="n">
        <f aca="false">SUM(D49:D51)</f>
        <v>1689</v>
      </c>
      <c r="E48" s="15" t="n">
        <f aca="false">SUM(E49:E51)</f>
        <v>1996157</v>
      </c>
      <c r="F48" s="15" t="n">
        <f aca="false">SUM(F49:F51)</f>
        <v>1997846</v>
      </c>
      <c r="G48" s="15" t="n">
        <f aca="false">SUM(G49:G51)</f>
        <v>1689</v>
      </c>
      <c r="H48" s="15" t="n">
        <f aca="false">SUM(H49:H51)</f>
        <v>1996157</v>
      </c>
      <c r="I48" s="15" t="n">
        <f aca="false">SUM(I49:I51)</f>
        <v>0</v>
      </c>
      <c r="J48" s="15" t="n">
        <f aca="false">SUM(J49:J51)</f>
        <v>0</v>
      </c>
      <c r="K48" s="15" t="n">
        <f aca="false">SUM(K49:K51)</f>
        <v>0</v>
      </c>
      <c r="L48" s="15" t="n">
        <f aca="false">SUM(L49:L51)</f>
        <v>0</v>
      </c>
      <c r="M48" s="15" t="n">
        <f aca="false">SUM(M49:M51)</f>
        <v>485310</v>
      </c>
      <c r="N48" s="15" t="n">
        <f aca="false">SUM(N49:N51)</f>
        <v>0</v>
      </c>
      <c r="O48" s="15" t="n">
        <f aca="false">SUM(O49:O51)</f>
        <v>0</v>
      </c>
    </row>
    <row r="49" customFormat="false" ht="15.6" hidden="false" customHeight="true" outlineLevel="0" collapsed="false">
      <c r="A49" s="16" t="s">
        <v>100</v>
      </c>
      <c r="B49" s="17" t="s">
        <v>101</v>
      </c>
      <c r="C49" s="18" t="n">
        <v>8000</v>
      </c>
      <c r="D49" s="18" t="n">
        <v>1689</v>
      </c>
      <c r="E49" s="18" t="n">
        <v>6311</v>
      </c>
      <c r="F49" s="18" t="n">
        <v>8000</v>
      </c>
      <c r="G49" s="18" t="n">
        <v>1689</v>
      </c>
      <c r="H49" s="18" t="n">
        <v>6311</v>
      </c>
      <c r="I49" s="18"/>
      <c r="J49" s="18" t="n">
        <v>0</v>
      </c>
      <c r="K49" s="18"/>
      <c r="L49" s="18"/>
      <c r="M49" s="18" t="n">
        <v>503</v>
      </c>
      <c r="N49" s="18"/>
      <c r="O49" s="18"/>
    </row>
    <row r="50" customFormat="false" ht="15.6" hidden="false" customHeight="true" outlineLevel="0" collapsed="false">
      <c r="A50" s="16" t="s">
        <v>102</v>
      </c>
      <c r="B50" s="21" t="s">
        <v>103</v>
      </c>
      <c r="C50" s="18" t="n">
        <v>0</v>
      </c>
      <c r="D50" s="18" t="n">
        <v>0</v>
      </c>
      <c r="E50" s="18" t="n">
        <v>0</v>
      </c>
      <c r="F50" s="18" t="n">
        <v>0</v>
      </c>
      <c r="G50" s="18"/>
      <c r="H50" s="18"/>
      <c r="I50" s="18"/>
      <c r="J50" s="18" t="n">
        <v>0</v>
      </c>
      <c r="K50" s="18"/>
      <c r="L50" s="18"/>
      <c r="M50" s="18"/>
      <c r="N50" s="18"/>
      <c r="O50" s="26"/>
    </row>
    <row r="51" customFormat="false" ht="15.6" hidden="false" customHeight="true" outlineLevel="0" collapsed="false">
      <c r="A51" s="16" t="s">
        <v>104</v>
      </c>
      <c r="B51" s="17" t="s">
        <v>105</v>
      </c>
      <c r="C51" s="18" t="n">
        <f aca="false">SUM(D51:E51)</f>
        <v>1989846</v>
      </c>
      <c r="D51" s="18" t="n">
        <v>0</v>
      </c>
      <c r="E51" s="18" t="n">
        <f aca="false">SUM(H51)</f>
        <v>1989846</v>
      </c>
      <c r="F51" s="18" t="n">
        <f aca="false">SUM(G51:H51)</f>
        <v>1989846</v>
      </c>
      <c r="G51" s="18"/>
      <c r="H51" s="18" t="n">
        <v>1989846</v>
      </c>
      <c r="I51" s="18"/>
      <c r="J51" s="18" t="n">
        <v>0</v>
      </c>
      <c r="K51" s="18"/>
      <c r="L51" s="18"/>
      <c r="M51" s="18" t="n">
        <v>484807</v>
      </c>
      <c r="N51" s="18"/>
      <c r="O51" s="27"/>
    </row>
    <row r="52" customFormat="false" ht="24.9" hidden="false" customHeight="true" outlineLevel="0" collapsed="false">
      <c r="A52" s="28" t="s">
        <v>106</v>
      </c>
      <c r="B52" s="4"/>
    </row>
    <row r="53" customFormat="false" ht="21" hidden="false" customHeight="true" outlineLevel="0" collapsed="false">
      <c r="A53" s="29" t="s">
        <v>107</v>
      </c>
      <c r="B53" s="4"/>
    </row>
    <row r="54" customFormat="false" ht="24" hidden="false" customHeight="true" outlineLevel="0" collapsed="false">
      <c r="A54" s="30" t="s">
        <v>108</v>
      </c>
      <c r="B54" s="4"/>
    </row>
    <row r="55" customFormat="false" ht="24" hidden="false" customHeight="true" outlineLevel="0" collapsed="false">
      <c r="A55" s="30" t="s">
        <v>109</v>
      </c>
      <c r="B55" s="4"/>
    </row>
    <row r="56" customFormat="false" ht="24" hidden="false" customHeight="true" outlineLevel="0" collapsed="false">
      <c r="A56" s="30" t="s">
        <v>110</v>
      </c>
      <c r="B56" s="4"/>
    </row>
    <row r="57" customFormat="false" ht="24" hidden="false" customHeight="true" outlineLevel="0" collapsed="false">
      <c r="A57" s="30" t="s">
        <v>111</v>
      </c>
      <c r="B57" s="4"/>
    </row>
    <row r="58" customFormat="false" ht="24" hidden="false" customHeight="true" outlineLevel="0" collapsed="false">
      <c r="A58" s="30" t="s">
        <v>112</v>
      </c>
      <c r="B58" s="4"/>
    </row>
    <row r="59" customFormat="false" ht="24" hidden="false" customHeight="true" outlineLevel="0" collapsed="false">
      <c r="A59" s="30" t="s">
        <v>113</v>
      </c>
      <c r="B59" s="4"/>
    </row>
    <row r="60" customFormat="false" ht="24" hidden="false" customHeight="true" outlineLevel="0" collapsed="false">
      <c r="A60" s="30" t="s">
        <v>114</v>
      </c>
      <c r="B60" s="4"/>
    </row>
    <row r="61" customFormat="false" ht="24" hidden="false" customHeight="true" outlineLevel="0" collapsed="false">
      <c r="A61" s="30" t="s">
        <v>115</v>
      </c>
      <c r="B61" s="4"/>
    </row>
    <row r="62" customFormat="false" ht="24" hidden="false" customHeight="true" outlineLevel="0" collapsed="false">
      <c r="A62" s="31" t="s">
        <v>116</v>
      </c>
      <c r="B62" s="4"/>
    </row>
    <row r="63" customFormat="false" ht="24" hidden="false" customHeight="true" outlineLevel="0" collapsed="false">
      <c r="A63" s="31" t="s">
        <v>117</v>
      </c>
      <c r="B63" s="4"/>
    </row>
    <row r="64" customFormat="false" ht="24" hidden="false" customHeight="true" outlineLevel="0" collapsed="false">
      <c r="A64" s="30" t="s">
        <v>118</v>
      </c>
      <c r="B64" s="4"/>
    </row>
    <row r="65" customFormat="false" ht="24" hidden="false" customHeight="true" outlineLevel="0" collapsed="false">
      <c r="A65" s="30" t="s">
        <v>119</v>
      </c>
      <c r="B65" s="4"/>
    </row>
    <row r="66" customFormat="false" ht="24" hidden="false" customHeight="true" outlineLevel="0" collapsed="false">
      <c r="A66" s="31" t="s">
        <v>120</v>
      </c>
      <c r="B66" s="4"/>
    </row>
    <row r="67" customFormat="false" ht="24" hidden="false" customHeight="true" outlineLevel="0" collapsed="false">
      <c r="A67" s="30" t="s">
        <v>121</v>
      </c>
      <c r="B67" s="4"/>
    </row>
    <row r="68" customFormat="false" ht="24" hidden="false" customHeight="true" outlineLevel="0" collapsed="false">
      <c r="A68" s="31" t="s">
        <v>122</v>
      </c>
      <c r="B68" s="4"/>
    </row>
    <row r="69" customFormat="false" ht="24" hidden="false" customHeight="true" outlineLevel="0" collapsed="false">
      <c r="A69" s="30" t="s">
        <v>123</v>
      </c>
      <c r="B69" s="4"/>
    </row>
    <row r="70" customFormat="false" ht="24" hidden="false" customHeight="true" outlineLevel="0" collapsed="false">
      <c r="A70" s="30" t="s">
        <v>124</v>
      </c>
      <c r="B70" s="4"/>
    </row>
    <row r="71" customFormat="false" ht="24" hidden="false" customHeight="true" outlineLevel="0" collapsed="false">
      <c r="A71" s="30" t="s">
        <v>125</v>
      </c>
      <c r="B71" s="4"/>
    </row>
    <row r="72" customFormat="false" ht="16.5" hidden="false" customHeight="true" outlineLevel="0" collapsed="false">
      <c r="A72" s="7" t="s">
        <v>5</v>
      </c>
      <c r="B72" s="8" t="s">
        <v>6</v>
      </c>
      <c r="C72" s="8" t="s">
        <v>7</v>
      </c>
      <c r="D72" s="8"/>
      <c r="E72" s="8"/>
      <c r="F72" s="8"/>
      <c r="G72" s="8"/>
      <c r="H72" s="8"/>
      <c r="I72" s="8"/>
      <c r="J72" s="8"/>
      <c r="K72" s="8"/>
      <c r="L72" s="8"/>
      <c r="M72" s="8" t="s">
        <v>8</v>
      </c>
      <c r="N72" s="8"/>
      <c r="O72" s="8"/>
    </row>
    <row r="73" customFormat="false" ht="18" hidden="false" customHeight="true" outlineLevel="0" collapsed="false">
      <c r="A73" s="7"/>
      <c r="B73" s="7"/>
      <c r="C73" s="8" t="s">
        <v>9</v>
      </c>
      <c r="D73" s="7" t="s">
        <v>10</v>
      </c>
      <c r="E73" s="11" t="s">
        <v>11</v>
      </c>
      <c r="F73" s="8" t="s">
        <v>12</v>
      </c>
      <c r="G73" s="8"/>
      <c r="H73" s="8"/>
      <c r="I73" s="8" t="s">
        <v>13</v>
      </c>
      <c r="J73" s="8"/>
      <c r="K73" s="8"/>
      <c r="L73" s="8"/>
      <c r="M73" s="7" t="s">
        <v>14</v>
      </c>
      <c r="N73" s="7" t="s">
        <v>15</v>
      </c>
      <c r="O73" s="7" t="s">
        <v>14</v>
      </c>
    </row>
    <row r="74" customFormat="false" ht="40.5" hidden="false" customHeight="true" outlineLevel="0" collapsed="false">
      <c r="A74" s="7"/>
      <c r="B74" s="7"/>
      <c r="C74" s="7"/>
      <c r="D74" s="7"/>
      <c r="E74" s="7"/>
      <c r="F74" s="8" t="s">
        <v>16</v>
      </c>
      <c r="G74" s="8" t="s">
        <v>10</v>
      </c>
      <c r="H74" s="11" t="s">
        <v>11</v>
      </c>
      <c r="I74" s="7" t="s">
        <v>126</v>
      </c>
      <c r="J74" s="8" t="s">
        <v>16</v>
      </c>
      <c r="K74" s="8" t="s">
        <v>10</v>
      </c>
      <c r="L74" s="32" t="s">
        <v>11</v>
      </c>
      <c r="M74" s="7"/>
      <c r="N74" s="7"/>
      <c r="O74" s="7"/>
    </row>
    <row r="75" customFormat="false" ht="25.05" hidden="false" customHeight="true" outlineLevel="0" collapsed="false">
      <c r="A75" s="33" t="s">
        <v>104</v>
      </c>
      <c r="B75" s="34" t="s">
        <v>105</v>
      </c>
      <c r="C75" s="35" t="n">
        <f aca="false">SUM(D75:E75)</f>
        <v>190000</v>
      </c>
      <c r="D75" s="35" t="n">
        <f aca="false">SUM(G75,K75)</f>
        <v>14000</v>
      </c>
      <c r="E75" s="35" t="n">
        <f aca="false">SUM(H75,L75)</f>
        <v>176000</v>
      </c>
      <c r="F75" s="35" t="n">
        <f aca="false">SUM(G75:H75)</f>
        <v>180000</v>
      </c>
      <c r="G75" s="35" t="n">
        <v>10000</v>
      </c>
      <c r="H75" s="35" t="n">
        <v>170000</v>
      </c>
      <c r="I75" s="16"/>
      <c r="J75" s="35" t="n">
        <f aca="false">SUM(K75:L75)</f>
        <v>10000</v>
      </c>
      <c r="K75" s="35" t="n">
        <v>4000</v>
      </c>
      <c r="L75" s="35" t="n">
        <v>6000</v>
      </c>
      <c r="M75" s="16"/>
      <c r="N75" s="16"/>
      <c r="O75" s="16"/>
    </row>
    <row r="76" customFormat="false" ht="25.05" hidden="false" customHeight="true" outlineLevel="0" collapsed="false">
      <c r="A76" s="16"/>
      <c r="B76" s="36" t="s">
        <v>127</v>
      </c>
      <c r="C76" s="35" t="n">
        <f aca="false">SUM(D76:E76)</f>
        <v>5000</v>
      </c>
      <c r="D76" s="35" t="n">
        <f aca="false">SUM(G76,K76)</f>
        <v>2000</v>
      </c>
      <c r="E76" s="35" t="n">
        <f aca="false">SUM(H76,L76)</f>
        <v>3000</v>
      </c>
      <c r="F76" s="35" t="n">
        <f aca="false">SUM(G76:H76)</f>
        <v>5000</v>
      </c>
      <c r="G76" s="35" t="n">
        <v>2000</v>
      </c>
      <c r="H76" s="35" t="n">
        <v>3000</v>
      </c>
      <c r="I76" s="16"/>
      <c r="J76" s="37"/>
      <c r="K76" s="37"/>
      <c r="L76" s="37"/>
      <c r="M76" s="16"/>
      <c r="N76" s="16"/>
      <c r="O76" s="16"/>
    </row>
    <row r="77" customFormat="false" ht="25.05" hidden="false" customHeight="true" outlineLevel="0" collapsed="false">
      <c r="A77" s="16"/>
      <c r="B77" s="36" t="s">
        <v>128</v>
      </c>
      <c r="C77" s="35" t="n">
        <f aca="false">SUM(D77:E77)</f>
        <v>10000</v>
      </c>
      <c r="D77" s="35" t="n">
        <f aca="false">SUM(G77,K77)</f>
        <v>2000</v>
      </c>
      <c r="E77" s="35" t="n">
        <f aca="false">SUM(H77,L77)</f>
        <v>8000</v>
      </c>
      <c r="F77" s="16"/>
      <c r="G77" s="16"/>
      <c r="H77" s="16"/>
      <c r="I77" s="7" t="s">
        <v>84</v>
      </c>
      <c r="J77" s="35" t="n">
        <f aca="false">SUM(K77:L77)</f>
        <v>10000</v>
      </c>
      <c r="K77" s="35" t="n">
        <v>2000</v>
      </c>
      <c r="L77" s="35" t="n">
        <v>8000</v>
      </c>
      <c r="M77" s="16"/>
      <c r="N77" s="16"/>
      <c r="O77" s="16"/>
    </row>
  </sheetData>
  <mergeCells count="27">
    <mergeCell ref="A1:O1"/>
    <mergeCell ref="B2:O2"/>
    <mergeCell ref="B3:N3"/>
    <mergeCell ref="A4:A6"/>
    <mergeCell ref="B4:B6"/>
    <mergeCell ref="C4:M4"/>
    <mergeCell ref="N4:O4"/>
    <mergeCell ref="C5:C6"/>
    <mergeCell ref="D5:D6"/>
    <mergeCell ref="E5:E6"/>
    <mergeCell ref="F5:H5"/>
    <mergeCell ref="I5:L5"/>
    <mergeCell ref="M5:M6"/>
    <mergeCell ref="N5:N6"/>
    <mergeCell ref="O5:O6"/>
    <mergeCell ref="A72:A74"/>
    <mergeCell ref="B72:B74"/>
    <mergeCell ref="C72:L72"/>
    <mergeCell ref="M72:O72"/>
    <mergeCell ref="C73:C74"/>
    <mergeCell ref="D73:D74"/>
    <mergeCell ref="E73:E74"/>
    <mergeCell ref="F73:H73"/>
    <mergeCell ref="I73:L73"/>
    <mergeCell ref="M73:M74"/>
    <mergeCell ref="N73:N74"/>
    <mergeCell ref="O73:O74"/>
  </mergeCells>
  <printOptions headings="false" gridLines="false" gridLinesSet="true" horizontalCentered="true" verticalCentered="false"/>
  <pageMargins left="0" right="0" top="0.511805555555556" bottom="0.650694444444445" header="0.511811023622047" footer="0.511805555555556"/>
  <pageSetup paperSize="77" scale="57" fitToWidth="1" fitToHeight="1" pageOrder="downThenOver" orientation="portrait" blackAndWhite="false" draft="false" cellComments="none" horizontalDpi="300" verticalDpi="300" copies="1"/>
  <headerFooter differentFirst="false" differentOddEven="false">
    <oddHeader/>
    <oddFooter>&amp;C&amp;"Arial,Regular"&amp;10第 &amp;P 頁，共 &amp;N 頁</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75" zoomScaleNormal="106" zoomScalePageLayoutView="75" workbookViewId="0">
      <selection pane="topLeft" activeCell="E4" activeCellId="0" sqref="E4"/>
    </sheetView>
  </sheetViews>
  <sheetFormatPr defaultColWidth="15.21875" defaultRowHeight="12.8" zeroHeight="false" outlineLevelRow="0" outlineLevelCol="0"/>
  <cols>
    <col collapsed="false" customWidth="true" hidden="false" outlineLevel="0" max="1" min="1" style="38" width="11.66"/>
    <col collapsed="false" customWidth="true" hidden="false" outlineLevel="0" max="2" min="2" style="38" width="57.42"/>
    <col collapsed="false" customWidth="true" hidden="false" outlineLevel="0" max="3" min="3" style="38" width="45.21"/>
    <col collapsed="false" customWidth="true" hidden="false" outlineLevel="0" max="4" min="4" style="38" width="23.78"/>
    <col collapsed="false" customWidth="true" hidden="false" outlineLevel="0" max="5" min="5" style="38" width="38.31"/>
    <col collapsed="false" customWidth="true" hidden="false" outlineLevel="0" max="6" min="6" style="38" width="20.78"/>
    <col collapsed="false" customWidth="true" hidden="false" outlineLevel="0" max="7" min="7" style="38" width="21.09"/>
    <col collapsed="false" customWidth="true" hidden="false" outlineLevel="0" max="8" min="8" style="38" width="26.43"/>
    <col collapsed="false" customWidth="true" hidden="false" outlineLevel="0" max="9" min="9" style="38" width="22.27"/>
    <col collapsed="false" customWidth="true" hidden="false" outlineLevel="0" max="10" min="10" style="38" width="22.93"/>
    <col collapsed="false" customWidth="false" hidden="false" outlineLevel="0" max="257" min="11" style="38" width="15.21"/>
  </cols>
  <sheetData>
    <row r="1" customFormat="false" ht="35.45" hidden="false" customHeight="true" outlineLevel="0" collapsed="false">
      <c r="A1" s="39" t="s">
        <v>129</v>
      </c>
      <c r="B1" s="39"/>
      <c r="C1" s="39"/>
      <c r="D1" s="39"/>
      <c r="E1" s="39"/>
      <c r="F1" s="39"/>
      <c r="G1" s="39"/>
      <c r="H1" s="39"/>
      <c r="I1" s="39"/>
      <c r="J1" s="39"/>
    </row>
    <row r="2" customFormat="false" ht="22.15" hidden="false" customHeight="true" outlineLevel="0" collapsed="false">
      <c r="A2" s="39" t="s">
        <v>130</v>
      </c>
      <c r="B2" s="39"/>
      <c r="C2" s="39"/>
      <c r="D2" s="39"/>
      <c r="E2" s="39"/>
      <c r="F2" s="39"/>
      <c r="G2" s="39"/>
      <c r="H2" s="39"/>
      <c r="I2" s="39"/>
      <c r="J2" s="39"/>
    </row>
    <row r="3" customFormat="false" ht="23.25" hidden="false" customHeight="true" outlineLevel="0" collapsed="false">
      <c r="A3" s="40" t="s">
        <v>131</v>
      </c>
      <c r="B3" s="41"/>
      <c r="C3" s="42"/>
      <c r="D3" s="43" t="s">
        <v>132</v>
      </c>
      <c r="E3" s="43"/>
      <c r="G3" s="42"/>
      <c r="H3" s="42"/>
      <c r="J3" s="44" t="s">
        <v>4</v>
      </c>
    </row>
    <row r="4" customFormat="false" ht="43.15" hidden="false" customHeight="true" outlineLevel="0" collapsed="false">
      <c r="A4" s="45" t="s">
        <v>133</v>
      </c>
      <c r="B4" s="45" t="s">
        <v>6</v>
      </c>
      <c r="C4" s="45" t="s">
        <v>134</v>
      </c>
      <c r="D4" s="45" t="s">
        <v>135</v>
      </c>
      <c r="E4" s="45" t="s">
        <v>136</v>
      </c>
      <c r="F4" s="45" t="s">
        <v>137</v>
      </c>
      <c r="G4" s="45"/>
      <c r="H4" s="45"/>
      <c r="I4" s="45" t="s">
        <v>138</v>
      </c>
      <c r="J4" s="45"/>
    </row>
    <row r="5" customFormat="false" ht="57.6" hidden="false" customHeight="true" outlineLevel="0" collapsed="false">
      <c r="A5" s="45"/>
      <c r="B5" s="45"/>
      <c r="C5" s="45"/>
      <c r="D5" s="45"/>
      <c r="E5" s="45"/>
      <c r="F5" s="46" t="s">
        <v>9</v>
      </c>
      <c r="G5" s="46" t="s">
        <v>139</v>
      </c>
      <c r="H5" s="46" t="s">
        <v>140</v>
      </c>
      <c r="I5" s="45" t="s">
        <v>141</v>
      </c>
      <c r="J5" s="45" t="s">
        <v>142</v>
      </c>
    </row>
    <row r="6" customFormat="false" ht="27" hidden="false" customHeight="true" outlineLevel="0" collapsed="false">
      <c r="A6" s="47" t="s">
        <v>143</v>
      </c>
      <c r="B6" s="47"/>
      <c r="C6" s="47"/>
      <c r="D6" s="47"/>
      <c r="E6" s="47"/>
      <c r="F6" s="48" t="n">
        <f aca="false">SUM(G6:H6)</f>
        <v>1122532</v>
      </c>
      <c r="G6" s="49" t="n">
        <f aca="false">SUM(G7,G34)</f>
        <v>965600</v>
      </c>
      <c r="H6" s="49" t="n">
        <f aca="false">SUM(H7,H34)</f>
        <v>156932</v>
      </c>
      <c r="I6" s="49" t="n">
        <f aca="false">SUM(I7,I34)</f>
        <v>253265</v>
      </c>
      <c r="J6" s="50" t="n">
        <f aca="false">I6/F6</f>
        <v>0.22561940327759</v>
      </c>
    </row>
    <row r="7" customFormat="false" ht="27.75" hidden="false" customHeight="true" outlineLevel="0" collapsed="false">
      <c r="A7" s="47" t="s">
        <v>144</v>
      </c>
      <c r="B7" s="47"/>
      <c r="C7" s="47"/>
      <c r="D7" s="47"/>
      <c r="E7" s="47"/>
      <c r="F7" s="48" t="n">
        <f aca="false">SUM(G7:H7)</f>
        <v>1069502</v>
      </c>
      <c r="G7" s="51" t="n">
        <f aca="false">SUM(G8:G27)</f>
        <v>912570</v>
      </c>
      <c r="H7" s="51" t="n">
        <f aca="false">SUM(H8:H27)</f>
        <v>156932</v>
      </c>
      <c r="I7" s="51" t="n">
        <f aca="false">SUM(I8:I27)</f>
        <v>253265</v>
      </c>
      <c r="J7" s="50" t="n">
        <f aca="false">I7/F7</f>
        <v>0.236806476285224</v>
      </c>
    </row>
    <row r="8" customFormat="false" ht="52.2" hidden="false" customHeight="true" outlineLevel="0" collapsed="false">
      <c r="A8" s="52" t="s">
        <v>145</v>
      </c>
      <c r="B8" s="53" t="s">
        <v>146</v>
      </c>
      <c r="C8" s="54" t="s">
        <v>147</v>
      </c>
      <c r="D8" s="55" t="s">
        <v>148</v>
      </c>
      <c r="E8" s="56" t="s">
        <v>149</v>
      </c>
      <c r="F8" s="57" t="n">
        <f aca="false">SUM(G8:H8)</f>
        <v>199619</v>
      </c>
      <c r="G8" s="58" t="n">
        <v>58519</v>
      </c>
      <c r="H8" s="58" t="n">
        <v>141100</v>
      </c>
      <c r="I8" s="58" t="n">
        <v>79029</v>
      </c>
      <c r="J8" s="59" t="n">
        <f aca="false">I8/F8</f>
        <v>0.395899187953051</v>
      </c>
    </row>
    <row r="9" customFormat="false" ht="54.35" hidden="false" customHeight="true" outlineLevel="0" collapsed="false">
      <c r="A9" s="52" t="s">
        <v>150</v>
      </c>
      <c r="B9" s="53" t="s">
        <v>151</v>
      </c>
      <c r="C9" s="56" t="s">
        <v>152</v>
      </c>
      <c r="D9" s="55" t="s">
        <v>148</v>
      </c>
      <c r="E9" s="56" t="s">
        <v>153</v>
      </c>
      <c r="F9" s="57" t="n">
        <f aca="false">SUM(G9:H9)</f>
        <v>59031</v>
      </c>
      <c r="G9" s="60" t="n">
        <v>59031</v>
      </c>
      <c r="H9" s="60" t="n">
        <v>0</v>
      </c>
      <c r="I9" s="60" t="n">
        <v>12826</v>
      </c>
      <c r="J9" s="59" t="n">
        <f aca="false">I9/F9</f>
        <v>0.217275668716437</v>
      </c>
    </row>
    <row r="10" customFormat="false" ht="38.1" hidden="false" customHeight="true" outlineLevel="0" collapsed="false">
      <c r="A10" s="52"/>
      <c r="B10" s="53"/>
      <c r="C10" s="56" t="s">
        <v>154</v>
      </c>
      <c r="D10" s="55" t="s">
        <v>148</v>
      </c>
      <c r="E10" s="56" t="s">
        <v>155</v>
      </c>
      <c r="F10" s="57" t="n">
        <f aca="false">SUM(G10:H10)</f>
        <v>8000</v>
      </c>
      <c r="G10" s="61" t="n">
        <v>8000</v>
      </c>
      <c r="H10" s="60" t="n">
        <v>0</v>
      </c>
      <c r="I10" s="60" t="n">
        <v>249</v>
      </c>
      <c r="J10" s="59" t="n">
        <f aca="false">I10/F10</f>
        <v>0.031125</v>
      </c>
    </row>
    <row r="11" customFormat="false" ht="45.15" hidden="false" customHeight="true" outlineLevel="0" collapsed="false">
      <c r="A11" s="52"/>
      <c r="B11" s="53"/>
      <c r="C11" s="56" t="s">
        <v>156</v>
      </c>
      <c r="D11" s="55" t="s">
        <v>148</v>
      </c>
      <c r="E11" s="56" t="s">
        <v>157</v>
      </c>
      <c r="F11" s="57" t="n">
        <f aca="false">SUM(G11:H11)</f>
        <v>54243</v>
      </c>
      <c r="G11" s="61" t="n">
        <v>54243</v>
      </c>
      <c r="H11" s="60" t="n">
        <v>0</v>
      </c>
      <c r="I11" s="60" t="n">
        <v>591</v>
      </c>
      <c r="J11" s="59" t="n">
        <f aca="false">I11/F11</f>
        <v>0.0108954150765997</v>
      </c>
    </row>
    <row r="12" customFormat="false" ht="48" hidden="false" customHeight="true" outlineLevel="0" collapsed="false">
      <c r="A12" s="52" t="s">
        <v>158</v>
      </c>
      <c r="B12" s="53" t="s">
        <v>159</v>
      </c>
      <c r="C12" s="62" t="s">
        <v>160</v>
      </c>
      <c r="D12" s="63" t="s">
        <v>148</v>
      </c>
      <c r="E12" s="56" t="s">
        <v>161</v>
      </c>
      <c r="F12" s="57" t="n">
        <f aca="false">SUM(G12:H12)</f>
        <v>29700</v>
      </c>
      <c r="G12" s="60" t="n">
        <v>29700</v>
      </c>
      <c r="H12" s="60" t="n">
        <v>0</v>
      </c>
      <c r="I12" s="60" t="n">
        <v>0</v>
      </c>
      <c r="J12" s="59" t="n">
        <f aca="false">I12/F12</f>
        <v>0</v>
      </c>
    </row>
    <row r="13" customFormat="false" ht="55.75" hidden="false" customHeight="true" outlineLevel="0" collapsed="false">
      <c r="A13" s="52" t="s">
        <v>162</v>
      </c>
      <c r="B13" s="53" t="s">
        <v>163</v>
      </c>
      <c r="C13" s="56" t="s">
        <v>164</v>
      </c>
      <c r="D13" s="64" t="s">
        <v>165</v>
      </c>
      <c r="E13" s="56" t="s">
        <v>166</v>
      </c>
      <c r="F13" s="57" t="n">
        <f aca="false">SUM(G13:H13)</f>
        <v>33551</v>
      </c>
      <c r="G13" s="60" t="n">
        <v>24870</v>
      </c>
      <c r="H13" s="58" t="n">
        <v>8681</v>
      </c>
      <c r="I13" s="58" t="n">
        <v>8797</v>
      </c>
      <c r="J13" s="59" t="n">
        <f aca="false">I13/F13</f>
        <v>0.262197848052219</v>
      </c>
      <c r="K13" s="65"/>
      <c r="L13" s="65"/>
      <c r="M13" s="65"/>
      <c r="N13" s="65"/>
      <c r="O13" s="65"/>
      <c r="P13" s="65"/>
      <c r="Q13" s="65"/>
      <c r="R13" s="65"/>
      <c r="S13" s="65"/>
      <c r="T13" s="65"/>
      <c r="U13" s="65"/>
    </row>
    <row r="14" customFormat="false" ht="34.55" hidden="false" customHeight="true" outlineLevel="0" collapsed="false">
      <c r="A14" s="52" t="s">
        <v>167</v>
      </c>
      <c r="B14" s="53" t="s">
        <v>168</v>
      </c>
      <c r="C14" s="66" t="s">
        <v>169</v>
      </c>
      <c r="D14" s="55" t="s">
        <v>148</v>
      </c>
      <c r="E14" s="56" t="s">
        <v>170</v>
      </c>
      <c r="F14" s="57" t="n">
        <f aca="false">SUM(G14:H14)</f>
        <v>602</v>
      </c>
      <c r="G14" s="60" t="n">
        <v>602</v>
      </c>
      <c r="H14" s="60" t="n">
        <v>0</v>
      </c>
      <c r="I14" s="60" t="n">
        <v>72</v>
      </c>
      <c r="J14" s="59" t="n">
        <f aca="false">I14/F14</f>
        <v>0.119601328903654</v>
      </c>
    </row>
    <row r="15" customFormat="false" ht="39" hidden="false" customHeight="true" outlineLevel="0" collapsed="false">
      <c r="A15" s="67" t="s">
        <v>171</v>
      </c>
      <c r="B15" s="53" t="s">
        <v>172</v>
      </c>
      <c r="C15" s="66" t="s">
        <v>173</v>
      </c>
      <c r="D15" s="55" t="s">
        <v>148</v>
      </c>
      <c r="E15" s="56" t="s">
        <v>174</v>
      </c>
      <c r="F15" s="57" t="n">
        <f aca="false">SUM(G15:H15)</f>
        <v>880</v>
      </c>
      <c r="G15" s="60" t="n">
        <v>880</v>
      </c>
      <c r="H15" s="60" t="n">
        <v>0</v>
      </c>
      <c r="I15" s="60" t="n">
        <v>181</v>
      </c>
      <c r="J15" s="59" t="n">
        <f aca="false">I15/F15</f>
        <v>0.205681818181818</v>
      </c>
    </row>
    <row r="16" customFormat="false" ht="45.75" hidden="false" customHeight="true" outlineLevel="0" collapsed="false">
      <c r="A16" s="67" t="s">
        <v>175</v>
      </c>
      <c r="B16" s="53" t="s">
        <v>176</v>
      </c>
      <c r="C16" s="56" t="s">
        <v>177</v>
      </c>
      <c r="D16" s="68" t="s">
        <v>148</v>
      </c>
      <c r="E16" s="56" t="s">
        <v>178</v>
      </c>
      <c r="F16" s="57" t="n">
        <f aca="false">SUM(G16:H16)</f>
        <v>1950</v>
      </c>
      <c r="G16" s="58" t="n">
        <v>1950</v>
      </c>
      <c r="H16" s="58" t="n">
        <v>0</v>
      </c>
      <c r="I16" s="58" t="n">
        <v>1512</v>
      </c>
      <c r="J16" s="59" t="n">
        <f aca="false">I16/F16</f>
        <v>0.775384615384615</v>
      </c>
    </row>
    <row r="17" customFormat="false" ht="54.35" hidden="false" customHeight="true" outlineLevel="0" collapsed="false">
      <c r="A17" s="67" t="s">
        <v>179</v>
      </c>
      <c r="B17" s="53" t="s">
        <v>180</v>
      </c>
      <c r="C17" s="69" t="s">
        <v>181</v>
      </c>
      <c r="D17" s="63" t="s">
        <v>148</v>
      </c>
      <c r="E17" s="56" t="s">
        <v>182</v>
      </c>
      <c r="F17" s="57" t="n">
        <f aca="false">SUM(G17:H17)</f>
        <v>30406</v>
      </c>
      <c r="G17" s="58" t="n">
        <v>30406</v>
      </c>
      <c r="H17" s="58" t="n">
        <v>0</v>
      </c>
      <c r="I17" s="58" t="n">
        <v>2073</v>
      </c>
      <c r="J17" s="59" t="n">
        <f aca="false">I17/F17</f>
        <v>0.0681773334210353</v>
      </c>
    </row>
    <row r="18" customFormat="false" ht="34.55" hidden="false" customHeight="true" outlineLevel="0" collapsed="false">
      <c r="A18" s="67" t="s">
        <v>183</v>
      </c>
      <c r="B18" s="53" t="s">
        <v>184</v>
      </c>
      <c r="C18" s="70" t="s">
        <v>185</v>
      </c>
      <c r="D18" s="63" t="s">
        <v>148</v>
      </c>
      <c r="E18" s="56" t="s">
        <v>170</v>
      </c>
      <c r="F18" s="57" t="n">
        <f aca="false">SUM(G18:H18)</f>
        <v>2000</v>
      </c>
      <c r="G18" s="58" t="n">
        <v>2000</v>
      </c>
      <c r="H18" s="58" t="n">
        <v>0</v>
      </c>
      <c r="I18" s="58" t="n">
        <v>1570</v>
      </c>
      <c r="J18" s="59" t="n">
        <f aca="false">I18/F18</f>
        <v>0.785</v>
      </c>
    </row>
    <row r="19" customFormat="false" ht="34.55" hidden="false" customHeight="true" outlineLevel="0" collapsed="false">
      <c r="A19" s="67" t="s">
        <v>186</v>
      </c>
      <c r="B19" s="53" t="s">
        <v>187</v>
      </c>
      <c r="C19" s="71" t="s">
        <v>188</v>
      </c>
      <c r="D19" s="63" t="s">
        <v>148</v>
      </c>
      <c r="E19" s="56" t="s">
        <v>174</v>
      </c>
      <c r="F19" s="57" t="n">
        <f aca="false">SUM(G19:H19)</f>
        <v>11466</v>
      </c>
      <c r="G19" s="58" t="n">
        <v>11466</v>
      </c>
      <c r="H19" s="58" t="n">
        <v>0</v>
      </c>
      <c r="I19" s="58" t="n">
        <v>0</v>
      </c>
      <c r="J19" s="59" t="n">
        <f aca="false">I19/F19</f>
        <v>0</v>
      </c>
    </row>
    <row r="20" customFormat="false" ht="34.55" hidden="false" customHeight="true" outlineLevel="0" collapsed="false">
      <c r="A20" s="67" t="s">
        <v>189</v>
      </c>
      <c r="B20" s="53" t="s">
        <v>190</v>
      </c>
      <c r="C20" s="56" t="s">
        <v>191</v>
      </c>
      <c r="D20" s="68" t="s">
        <v>192</v>
      </c>
      <c r="E20" s="56" t="s">
        <v>193</v>
      </c>
      <c r="F20" s="57" t="n">
        <f aca="false">SUM(G20:H20)</f>
        <v>36207</v>
      </c>
      <c r="G20" s="60" t="n">
        <v>34957</v>
      </c>
      <c r="H20" s="60" t="n">
        <v>1250</v>
      </c>
      <c r="I20" s="60" t="n">
        <v>6423</v>
      </c>
      <c r="J20" s="59" t="n">
        <f aca="false">I20/F20</f>
        <v>0.177396636009611</v>
      </c>
    </row>
    <row r="21" customFormat="false" ht="84" hidden="false" customHeight="true" outlineLevel="0" collapsed="false">
      <c r="A21" s="67" t="s">
        <v>194</v>
      </c>
      <c r="B21" s="53" t="s">
        <v>195</v>
      </c>
      <c r="C21" s="70" t="s">
        <v>196</v>
      </c>
      <c r="D21" s="64" t="s">
        <v>197</v>
      </c>
      <c r="E21" s="56" t="s">
        <v>198</v>
      </c>
      <c r="F21" s="57" t="n">
        <f aca="false">SUM(G21:H21)</f>
        <v>15888</v>
      </c>
      <c r="G21" s="58" t="n">
        <v>14494</v>
      </c>
      <c r="H21" s="58" t="n">
        <v>1394</v>
      </c>
      <c r="I21" s="58" t="n">
        <v>2921</v>
      </c>
      <c r="J21" s="59" t="n">
        <f aca="false">I21/F21</f>
        <v>0.18384944612286</v>
      </c>
    </row>
    <row r="22" customFormat="false" ht="34.55" hidden="false" customHeight="true" outlineLevel="0" collapsed="false">
      <c r="A22" s="67" t="s">
        <v>199</v>
      </c>
      <c r="B22" s="53" t="s">
        <v>200</v>
      </c>
      <c r="C22" s="72"/>
      <c r="D22" s="73"/>
      <c r="E22" s="74"/>
      <c r="F22" s="73"/>
      <c r="G22" s="73"/>
      <c r="H22" s="73"/>
      <c r="I22" s="73"/>
      <c r="J22" s="75"/>
    </row>
    <row r="23" customFormat="false" ht="34.55" hidden="false" customHeight="true" outlineLevel="0" collapsed="false">
      <c r="A23" s="67" t="s">
        <v>201</v>
      </c>
      <c r="B23" s="53" t="s">
        <v>202</v>
      </c>
      <c r="C23" s="76" t="s">
        <v>203</v>
      </c>
      <c r="D23" s="63" t="s">
        <v>148</v>
      </c>
      <c r="E23" s="56" t="s">
        <v>204</v>
      </c>
      <c r="F23" s="57" t="n">
        <f aca="false">SUM(G23:H23)</f>
        <v>2940</v>
      </c>
      <c r="G23" s="60" t="n">
        <v>2940</v>
      </c>
      <c r="H23" s="60" t="n">
        <v>0</v>
      </c>
      <c r="I23" s="60" t="n">
        <v>0</v>
      </c>
      <c r="J23" s="59" t="n">
        <f aca="false">I23/F23</f>
        <v>0</v>
      </c>
    </row>
    <row r="24" customFormat="false" ht="34.55" hidden="false" customHeight="true" outlineLevel="0" collapsed="false">
      <c r="A24" s="67"/>
      <c r="B24" s="53"/>
      <c r="C24" s="76" t="s">
        <v>205</v>
      </c>
      <c r="D24" s="63" t="s">
        <v>148</v>
      </c>
      <c r="E24" s="56" t="s">
        <v>204</v>
      </c>
      <c r="F24" s="57" t="n">
        <f aca="false">SUM(G24:H24)</f>
        <v>2695</v>
      </c>
      <c r="G24" s="60" t="n">
        <v>2695</v>
      </c>
      <c r="H24" s="60" t="n">
        <v>0</v>
      </c>
      <c r="I24" s="60" t="n">
        <v>1038</v>
      </c>
      <c r="J24" s="59" t="n">
        <f aca="false">I24/F24</f>
        <v>0.385157699443414</v>
      </c>
    </row>
    <row r="25" customFormat="false" ht="34.55" hidden="false" customHeight="true" outlineLevel="0" collapsed="false">
      <c r="A25" s="67" t="s">
        <v>206</v>
      </c>
      <c r="B25" s="53" t="s">
        <v>207</v>
      </c>
      <c r="C25" s="56" t="s">
        <v>208</v>
      </c>
      <c r="D25" s="63" t="s">
        <v>148</v>
      </c>
      <c r="E25" s="56" t="s">
        <v>178</v>
      </c>
      <c r="F25" s="57" t="n">
        <f aca="false">SUM(G25:H25)</f>
        <v>17856</v>
      </c>
      <c r="G25" s="58" t="n">
        <v>17856</v>
      </c>
      <c r="H25" s="58" t="n">
        <v>0</v>
      </c>
      <c r="I25" s="58" t="n">
        <v>17856</v>
      </c>
      <c r="J25" s="59" t="n">
        <f aca="false">I25/F25</f>
        <v>1</v>
      </c>
    </row>
    <row r="26" customFormat="false" ht="55.05" hidden="false" customHeight="true" outlineLevel="0" collapsed="false">
      <c r="A26" s="67" t="s">
        <v>209</v>
      </c>
      <c r="B26" s="53" t="s">
        <v>210</v>
      </c>
      <c r="C26" s="56" t="s">
        <v>211</v>
      </c>
      <c r="D26" s="63" t="s">
        <v>148</v>
      </c>
      <c r="E26" s="56" t="s">
        <v>204</v>
      </c>
      <c r="F26" s="57" t="n">
        <f aca="false">SUM(G26:H26)</f>
        <v>50327</v>
      </c>
      <c r="G26" s="58" t="n">
        <v>50327</v>
      </c>
      <c r="H26" s="58" t="n">
        <v>0</v>
      </c>
      <c r="I26" s="58" t="n">
        <v>8806</v>
      </c>
      <c r="J26" s="59" t="n">
        <f aca="false">I26/F26</f>
        <v>0.174975659188905</v>
      </c>
    </row>
    <row r="27" customFormat="false" ht="34.55" hidden="false" customHeight="true" outlineLevel="0" collapsed="false">
      <c r="A27" s="67" t="s">
        <v>212</v>
      </c>
      <c r="B27" s="77" t="s">
        <v>213</v>
      </c>
      <c r="C27" s="78"/>
      <c r="D27" s="79"/>
      <c r="E27" s="79"/>
      <c r="F27" s="80" t="n">
        <f aca="false">SUM(F28:F33)</f>
        <v>512141</v>
      </c>
      <c r="G27" s="80" t="n">
        <f aca="false">SUM(G28:G33)</f>
        <v>507634</v>
      </c>
      <c r="H27" s="80" t="n">
        <f aca="false">SUM(H28:H33)</f>
        <v>4507</v>
      </c>
      <c r="I27" s="80" t="n">
        <f aca="false">SUM(I28:I33)</f>
        <v>109321</v>
      </c>
      <c r="J27" s="59" t="n">
        <f aca="false">I27/F27</f>
        <v>0.213458793574426</v>
      </c>
    </row>
    <row r="28" customFormat="false" ht="67.05" hidden="false" customHeight="true" outlineLevel="0" collapsed="false">
      <c r="A28" s="81" t="s">
        <v>214</v>
      </c>
      <c r="B28" s="82" t="s">
        <v>215</v>
      </c>
      <c r="C28" s="82" t="s">
        <v>216</v>
      </c>
      <c r="D28" s="63" t="s">
        <v>148</v>
      </c>
      <c r="E28" s="83" t="s">
        <v>217</v>
      </c>
      <c r="F28" s="57" t="n">
        <f aca="false">SUM(G28:H28)</f>
        <v>27258</v>
      </c>
      <c r="G28" s="80" t="n">
        <v>27258</v>
      </c>
      <c r="H28" s="80" t="n">
        <v>0</v>
      </c>
      <c r="I28" s="80" t="n">
        <v>155</v>
      </c>
      <c r="J28" s="84" t="n">
        <f aca="false">I28/F28</f>
        <v>0.00568640399148874</v>
      </c>
    </row>
    <row r="29" customFormat="false" ht="52.9" hidden="false" customHeight="true" outlineLevel="0" collapsed="false">
      <c r="A29" s="81" t="s">
        <v>218</v>
      </c>
      <c r="B29" s="69" t="s">
        <v>219</v>
      </c>
      <c r="C29" s="69" t="s">
        <v>220</v>
      </c>
      <c r="D29" s="68" t="s">
        <v>221</v>
      </c>
      <c r="E29" s="85" t="s">
        <v>222</v>
      </c>
      <c r="F29" s="57" t="n">
        <f aca="false">SUM(G29:H29)</f>
        <v>264922</v>
      </c>
      <c r="G29" s="58" t="n">
        <v>260415</v>
      </c>
      <c r="H29" s="58" t="n">
        <v>4507</v>
      </c>
      <c r="I29" s="86" t="n">
        <v>46313</v>
      </c>
      <c r="J29" s="59" t="n">
        <f aca="false">I29/F29</f>
        <v>0.174817493450903</v>
      </c>
    </row>
    <row r="30" customFormat="false" ht="43.05" hidden="false" customHeight="true" outlineLevel="0" collapsed="false">
      <c r="A30" s="81" t="s">
        <v>223</v>
      </c>
      <c r="B30" s="69" t="s">
        <v>224</v>
      </c>
      <c r="C30" s="69" t="s">
        <v>225</v>
      </c>
      <c r="D30" s="63" t="s">
        <v>148</v>
      </c>
      <c r="E30" s="85" t="s">
        <v>226</v>
      </c>
      <c r="F30" s="57" t="n">
        <f aca="false">SUM(G30:H30)</f>
        <v>41620</v>
      </c>
      <c r="G30" s="58" t="n">
        <v>41620</v>
      </c>
      <c r="H30" s="58" t="n">
        <v>0</v>
      </c>
      <c r="I30" s="80" t="n">
        <v>19572</v>
      </c>
      <c r="J30" s="84" t="n">
        <f aca="false">I30/F30</f>
        <v>0.470254685247477</v>
      </c>
    </row>
    <row r="31" customFormat="false" ht="45.15" hidden="false" customHeight="true" outlineLevel="0" collapsed="false">
      <c r="A31" s="81" t="s">
        <v>227</v>
      </c>
      <c r="B31" s="70" t="s">
        <v>228</v>
      </c>
      <c r="C31" s="87" t="s">
        <v>229</v>
      </c>
      <c r="D31" s="63" t="s">
        <v>148</v>
      </c>
      <c r="E31" s="88" t="s">
        <v>230</v>
      </c>
      <c r="F31" s="57" t="n">
        <f aca="false">SUM(G31:H31)</f>
        <v>18153</v>
      </c>
      <c r="G31" s="58" t="n">
        <v>18153</v>
      </c>
      <c r="H31" s="58" t="n">
        <v>0</v>
      </c>
      <c r="I31" s="58" t="n">
        <v>4157</v>
      </c>
      <c r="J31" s="84" t="n">
        <f aca="false">I31/F31</f>
        <v>0.228997961769405</v>
      </c>
    </row>
    <row r="32" customFormat="false" ht="55.05" hidden="false" customHeight="true" outlineLevel="0" collapsed="false">
      <c r="A32" s="81" t="s">
        <v>231</v>
      </c>
      <c r="B32" s="70" t="s">
        <v>232</v>
      </c>
      <c r="C32" s="88" t="s">
        <v>233</v>
      </c>
      <c r="D32" s="63" t="s">
        <v>148</v>
      </c>
      <c r="E32" s="88" t="s">
        <v>234</v>
      </c>
      <c r="F32" s="57" t="n">
        <f aca="false">SUM(G32:H32)</f>
        <v>30506</v>
      </c>
      <c r="G32" s="58" t="n">
        <v>30506</v>
      </c>
      <c r="H32" s="58" t="n">
        <v>0</v>
      </c>
      <c r="I32" s="80" t="n">
        <v>14710</v>
      </c>
      <c r="J32" s="59" t="n">
        <f aca="false">I32/F32</f>
        <v>0.482200222906969</v>
      </c>
    </row>
    <row r="33" customFormat="false" ht="55.75" hidden="false" customHeight="true" outlineLevel="0" collapsed="false">
      <c r="A33" s="81" t="s">
        <v>235</v>
      </c>
      <c r="B33" s="70" t="s">
        <v>236</v>
      </c>
      <c r="C33" s="88" t="s">
        <v>237</v>
      </c>
      <c r="D33" s="63" t="s">
        <v>148</v>
      </c>
      <c r="E33" s="89" t="s">
        <v>238</v>
      </c>
      <c r="F33" s="57" t="n">
        <f aca="false">SUM(G33:H33)</f>
        <v>129682</v>
      </c>
      <c r="G33" s="58" t="n">
        <v>129682</v>
      </c>
      <c r="H33" s="58" t="n">
        <v>0</v>
      </c>
      <c r="I33" s="58" t="n">
        <v>24414</v>
      </c>
      <c r="J33" s="59" t="n">
        <f aca="false">I33/F33</f>
        <v>0.188260514180842</v>
      </c>
    </row>
    <row r="34" customFormat="false" ht="34.55" hidden="false" customHeight="true" outlineLevel="0" collapsed="false">
      <c r="A34" s="67" t="s">
        <v>239</v>
      </c>
      <c r="B34" s="53" t="s">
        <v>240</v>
      </c>
      <c r="C34" s="90" t="s">
        <v>241</v>
      </c>
      <c r="D34" s="63" t="s">
        <v>148</v>
      </c>
      <c r="E34" s="91" t="s">
        <v>204</v>
      </c>
      <c r="F34" s="57" t="n">
        <f aca="false">SUM(G34:H34)</f>
        <v>53030</v>
      </c>
      <c r="G34" s="92" t="n">
        <v>53030</v>
      </c>
      <c r="H34" s="92" t="n">
        <v>0</v>
      </c>
      <c r="I34" s="92" t="n">
        <v>0</v>
      </c>
      <c r="J34" s="59" t="n">
        <f aca="false">I34/F34</f>
        <v>0</v>
      </c>
    </row>
    <row r="35" customFormat="false" ht="12.8" hidden="false" customHeight="false" outlineLevel="0" collapsed="false">
      <c r="A35" s="93" t="s">
        <v>242</v>
      </c>
      <c r="B35" s="65"/>
      <c r="C35" s="65"/>
      <c r="D35" s="65"/>
      <c r="E35" s="65"/>
      <c r="F35" s="65"/>
      <c r="G35" s="65"/>
      <c r="H35" s="65"/>
      <c r="I35" s="65"/>
      <c r="J35" s="65"/>
    </row>
    <row r="36" customFormat="false" ht="12.8" hidden="false" customHeight="false" outlineLevel="0" collapsed="false">
      <c r="A36" s="28" t="s">
        <v>243</v>
      </c>
    </row>
    <row r="37" customFormat="false" ht="19.35" hidden="false" customHeight="false" outlineLevel="0" collapsed="false">
      <c r="A37" s="94" t="s">
        <v>244</v>
      </c>
      <c r="B37" s="95"/>
      <c r="C37" s="96" t="s">
        <v>245</v>
      </c>
      <c r="D37" s="95"/>
      <c r="E37" s="97" t="s">
        <v>246</v>
      </c>
      <c r="F37" s="98"/>
      <c r="G37" s="98"/>
      <c r="H37" s="99" t="s">
        <v>247</v>
      </c>
    </row>
  </sheetData>
  <mergeCells count="16">
    <mergeCell ref="A1:J1"/>
    <mergeCell ref="A2:J2"/>
    <mergeCell ref="D3:E3"/>
    <mergeCell ref="A4:A5"/>
    <mergeCell ref="B4:B5"/>
    <mergeCell ref="C4:C5"/>
    <mergeCell ref="D4:D5"/>
    <mergeCell ref="E4:E5"/>
    <mergeCell ref="F4:H4"/>
    <mergeCell ref="I4:J4"/>
    <mergeCell ref="A6:E6"/>
    <mergeCell ref="A7:E7"/>
    <mergeCell ref="A9:A11"/>
    <mergeCell ref="B9:B11"/>
    <mergeCell ref="A23:A24"/>
    <mergeCell ref="B23:B24"/>
  </mergeCells>
  <printOptions headings="false" gridLines="false" gridLinesSet="true" horizontalCentered="true" verticalCentered="false"/>
  <pageMargins left="0.315277777777778" right="0.25"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9"/>
  <sheetViews>
    <sheetView showFormulas="false" showGridLines="true" showRowColHeaders="true" showZeros="true" rightToLeft="false" tabSelected="true" showOutlineSymbols="true" defaultGridColor="true" view="pageBreakPreview" topLeftCell="A1" colorId="64" zoomScale="75" zoomScaleNormal="106" zoomScalePageLayoutView="75" workbookViewId="0">
      <selection pane="topLeft" activeCell="G92" activeCellId="0" sqref="G92"/>
    </sheetView>
  </sheetViews>
  <sheetFormatPr defaultColWidth="15.21875" defaultRowHeight="12.8" zeroHeight="false" outlineLevelRow="0" outlineLevelCol="0"/>
  <cols>
    <col collapsed="false" customWidth="true" hidden="false" outlineLevel="0" max="1" min="1" style="100" width="27.21"/>
    <col collapsed="false" customWidth="true" hidden="false" outlineLevel="0" max="2" min="2" style="100" width="54.85"/>
    <col collapsed="false" customWidth="true" hidden="false" outlineLevel="0" max="3" min="3" style="100" width="35.35"/>
    <col collapsed="false" customWidth="true" hidden="false" outlineLevel="0" max="4" min="4" style="100" width="23.78"/>
    <col collapsed="false" customWidth="true" hidden="false" outlineLevel="0" max="5" min="5" style="100" width="27.85"/>
    <col collapsed="false" customWidth="true" hidden="false" outlineLevel="0" max="6" min="6" style="100" width="19.71"/>
    <col collapsed="false" customWidth="true" hidden="false" outlineLevel="0" max="7" min="7" style="100" width="31.49"/>
    <col collapsed="false" customWidth="true" hidden="false" outlineLevel="0" max="9" min="8" style="100" width="19.49"/>
    <col collapsed="false" customWidth="true" hidden="false" outlineLevel="0" max="10" min="10" style="100" width="20.14"/>
    <col collapsed="false" customWidth="false" hidden="false" outlineLevel="0" max="257" min="11" style="100" width="15.21"/>
  </cols>
  <sheetData>
    <row r="1" customFormat="false" ht="31.9" hidden="false" customHeight="true" outlineLevel="0" collapsed="false">
      <c r="A1" s="39" t="s">
        <v>248</v>
      </c>
      <c r="B1" s="39"/>
      <c r="C1" s="39"/>
      <c r="D1" s="39"/>
      <c r="E1" s="39"/>
      <c r="F1" s="39"/>
      <c r="G1" s="39"/>
      <c r="H1" s="39"/>
      <c r="I1" s="39"/>
    </row>
    <row r="2" customFormat="false" ht="24.6" hidden="false" customHeight="true" outlineLevel="0" collapsed="false">
      <c r="A2" s="101" t="s">
        <v>249</v>
      </c>
      <c r="B2" s="101"/>
      <c r="C2" s="101"/>
      <c r="D2" s="101"/>
      <c r="E2" s="101"/>
      <c r="F2" s="101"/>
      <c r="G2" s="101"/>
      <c r="H2" s="101"/>
      <c r="I2" s="101"/>
    </row>
    <row r="3" customFormat="false" ht="19.9" hidden="false" customHeight="true" outlineLevel="0" collapsed="false">
      <c r="A3" s="40" t="s">
        <v>250</v>
      </c>
      <c r="B3" s="102" t="s">
        <v>251</v>
      </c>
      <c r="C3" s="102"/>
      <c r="D3" s="102"/>
      <c r="E3" s="102"/>
      <c r="F3" s="102"/>
      <c r="G3" s="102"/>
      <c r="H3" s="102"/>
      <c r="I3" s="103" t="s">
        <v>4</v>
      </c>
    </row>
    <row r="4" s="105" customFormat="true" ht="45.75" hidden="false" customHeight="true" outlineLevel="0" collapsed="false">
      <c r="A4" s="104" t="s">
        <v>252</v>
      </c>
      <c r="B4" s="104" t="s">
        <v>253</v>
      </c>
      <c r="C4" s="104" t="s">
        <v>254</v>
      </c>
      <c r="D4" s="104" t="s">
        <v>255</v>
      </c>
      <c r="E4" s="104" t="s">
        <v>256</v>
      </c>
      <c r="F4" s="104" t="s">
        <v>257</v>
      </c>
      <c r="G4" s="104" t="s">
        <v>258</v>
      </c>
      <c r="H4" s="104" t="s">
        <v>259</v>
      </c>
      <c r="I4" s="104"/>
    </row>
    <row r="5" s="105" customFormat="true" ht="73.15" hidden="false" customHeight="true" outlineLevel="0" collapsed="false">
      <c r="A5" s="104"/>
      <c r="B5" s="104"/>
      <c r="C5" s="104"/>
      <c r="D5" s="104"/>
      <c r="E5" s="104"/>
      <c r="F5" s="104"/>
      <c r="G5" s="104"/>
      <c r="H5" s="45" t="s">
        <v>260</v>
      </c>
      <c r="I5" s="45" t="s">
        <v>261</v>
      </c>
    </row>
    <row r="6" s="108" customFormat="true" ht="28.9" hidden="false" customHeight="true" outlineLevel="0" collapsed="false">
      <c r="A6" s="104" t="s">
        <v>262</v>
      </c>
      <c r="B6" s="104"/>
      <c r="C6" s="104"/>
      <c r="D6" s="104"/>
      <c r="E6" s="106" t="n">
        <f aca="false">E9+E13+E16+E19+E22+E25+SUM(E26:E73)</f>
        <v>17152</v>
      </c>
      <c r="F6" s="107"/>
      <c r="G6" s="107"/>
      <c r="H6" s="107"/>
      <c r="I6" s="107"/>
    </row>
    <row r="7" s="105" customFormat="true" ht="31.3" hidden="false" customHeight="false" outlineLevel="0" collapsed="false">
      <c r="A7" s="109" t="s">
        <v>263</v>
      </c>
      <c r="B7" s="110" t="s">
        <v>264</v>
      </c>
      <c r="C7" s="110" t="s">
        <v>265</v>
      </c>
      <c r="D7" s="110" t="s">
        <v>266</v>
      </c>
      <c r="E7" s="106" t="n">
        <v>30</v>
      </c>
      <c r="F7" s="111" t="s">
        <v>267</v>
      </c>
      <c r="G7" s="111"/>
      <c r="H7" s="111" t="s">
        <v>260</v>
      </c>
      <c r="I7" s="111"/>
    </row>
    <row r="8" s="105" customFormat="true" ht="31.3" hidden="false" customHeight="false" outlineLevel="0" collapsed="false">
      <c r="A8" s="110" t="s">
        <v>268</v>
      </c>
      <c r="B8" s="110" t="s">
        <v>264</v>
      </c>
      <c r="C8" s="110" t="s">
        <v>265</v>
      </c>
      <c r="D8" s="110" t="s">
        <v>266</v>
      </c>
      <c r="E8" s="106" t="n">
        <v>225</v>
      </c>
      <c r="F8" s="111" t="s">
        <v>267</v>
      </c>
      <c r="G8" s="111"/>
      <c r="H8" s="111" t="s">
        <v>260</v>
      </c>
      <c r="I8" s="111"/>
    </row>
    <row r="9" s="105" customFormat="true" ht="19.35" hidden="false" customHeight="false" outlineLevel="0" collapsed="false">
      <c r="A9" s="112" t="s">
        <v>16</v>
      </c>
      <c r="B9" s="109"/>
      <c r="C9" s="109"/>
      <c r="D9" s="109"/>
      <c r="E9" s="106" t="n">
        <f aca="false">SUM(E7:E8)</f>
        <v>255</v>
      </c>
      <c r="F9" s="111"/>
      <c r="G9" s="111"/>
      <c r="H9" s="111"/>
      <c r="I9" s="111"/>
    </row>
    <row r="10" s="105" customFormat="true" ht="31.3" hidden="false" customHeight="false" outlineLevel="0" collapsed="false">
      <c r="A10" s="109" t="s">
        <v>263</v>
      </c>
      <c r="B10" s="110" t="s">
        <v>269</v>
      </c>
      <c r="C10" s="110" t="s">
        <v>270</v>
      </c>
      <c r="D10" s="110" t="s">
        <v>266</v>
      </c>
      <c r="E10" s="106" t="n">
        <v>110</v>
      </c>
      <c r="F10" s="111" t="s">
        <v>267</v>
      </c>
      <c r="G10" s="111"/>
      <c r="H10" s="111" t="s">
        <v>260</v>
      </c>
      <c r="I10" s="111"/>
    </row>
    <row r="11" s="105" customFormat="true" ht="31.3" hidden="false" customHeight="false" outlineLevel="0" collapsed="false">
      <c r="A11" s="110" t="s">
        <v>268</v>
      </c>
      <c r="B11" s="110" t="s">
        <v>269</v>
      </c>
      <c r="C11" s="110" t="s">
        <v>270</v>
      </c>
      <c r="D11" s="110" t="s">
        <v>266</v>
      </c>
      <c r="E11" s="106" t="n">
        <v>220</v>
      </c>
      <c r="F11" s="111" t="s">
        <v>267</v>
      </c>
      <c r="G11" s="111"/>
      <c r="H11" s="111" t="s">
        <v>260</v>
      </c>
      <c r="I11" s="111"/>
    </row>
    <row r="12" s="105" customFormat="true" ht="31.3" hidden="false" customHeight="false" outlineLevel="0" collapsed="false">
      <c r="A12" s="109" t="s">
        <v>263</v>
      </c>
      <c r="B12" s="110" t="s">
        <v>271</v>
      </c>
      <c r="C12" s="110" t="s">
        <v>270</v>
      </c>
      <c r="D12" s="110" t="s">
        <v>266</v>
      </c>
      <c r="E12" s="106" t="n">
        <v>10800</v>
      </c>
      <c r="F12" s="111" t="s">
        <v>267</v>
      </c>
      <c r="G12" s="111"/>
      <c r="H12" s="111" t="s">
        <v>260</v>
      </c>
      <c r="I12" s="111"/>
    </row>
    <row r="13" s="105" customFormat="true" ht="19.35" hidden="false" customHeight="false" outlineLevel="0" collapsed="false">
      <c r="A13" s="112" t="s">
        <v>16</v>
      </c>
      <c r="B13" s="109"/>
      <c r="C13" s="109"/>
      <c r="D13" s="109"/>
      <c r="E13" s="106" t="n">
        <f aca="false">SUM(E10:E12)</f>
        <v>11130</v>
      </c>
      <c r="F13" s="111"/>
      <c r="G13" s="111"/>
      <c r="H13" s="111"/>
      <c r="I13" s="111"/>
    </row>
    <row r="14" s="105" customFormat="true" ht="31.3" hidden="false" customHeight="false" outlineLevel="0" collapsed="false">
      <c r="A14" s="110" t="s">
        <v>268</v>
      </c>
      <c r="B14" s="113" t="s">
        <v>272</v>
      </c>
      <c r="C14" s="110" t="s">
        <v>273</v>
      </c>
      <c r="D14" s="110" t="s">
        <v>266</v>
      </c>
      <c r="E14" s="106" t="n">
        <v>700</v>
      </c>
      <c r="F14" s="111" t="s">
        <v>267</v>
      </c>
      <c r="G14" s="111"/>
      <c r="H14" s="111" t="s">
        <v>260</v>
      </c>
      <c r="I14" s="111"/>
    </row>
    <row r="15" s="105" customFormat="true" ht="31.3" hidden="false" customHeight="false" outlineLevel="0" collapsed="false">
      <c r="A15" s="110" t="s">
        <v>268</v>
      </c>
      <c r="B15" s="113" t="s">
        <v>274</v>
      </c>
      <c r="C15" s="110" t="s">
        <v>273</v>
      </c>
      <c r="D15" s="110" t="s">
        <v>266</v>
      </c>
      <c r="E15" s="106" t="n">
        <v>400</v>
      </c>
      <c r="F15" s="111" t="s">
        <v>267</v>
      </c>
      <c r="G15" s="111"/>
      <c r="H15" s="111" t="s">
        <v>260</v>
      </c>
      <c r="I15" s="111"/>
    </row>
    <row r="16" s="105" customFormat="true" ht="19.35" hidden="false" customHeight="false" outlineLevel="0" collapsed="false">
      <c r="A16" s="112" t="s">
        <v>16</v>
      </c>
      <c r="B16" s="109"/>
      <c r="C16" s="109"/>
      <c r="D16" s="109"/>
      <c r="E16" s="106" t="n">
        <f aca="false">SUM(E14:E15)</f>
        <v>1100</v>
      </c>
      <c r="F16" s="111"/>
      <c r="G16" s="111"/>
      <c r="H16" s="111"/>
      <c r="I16" s="111"/>
    </row>
    <row r="17" s="105" customFormat="true" ht="31.3" hidden="false" customHeight="false" outlineLevel="0" collapsed="false">
      <c r="A17" s="110" t="s">
        <v>268</v>
      </c>
      <c r="B17" s="113" t="s">
        <v>272</v>
      </c>
      <c r="C17" s="110" t="s">
        <v>275</v>
      </c>
      <c r="D17" s="110" t="s">
        <v>266</v>
      </c>
      <c r="E17" s="106" t="n">
        <v>300</v>
      </c>
      <c r="F17" s="111" t="s">
        <v>267</v>
      </c>
      <c r="G17" s="111"/>
      <c r="H17" s="111" t="s">
        <v>260</v>
      </c>
      <c r="I17" s="111"/>
    </row>
    <row r="18" s="105" customFormat="true" ht="31.3" hidden="false" customHeight="false" outlineLevel="0" collapsed="false">
      <c r="A18" s="110" t="s">
        <v>268</v>
      </c>
      <c r="B18" s="113" t="s">
        <v>274</v>
      </c>
      <c r="C18" s="110" t="s">
        <v>275</v>
      </c>
      <c r="D18" s="110" t="s">
        <v>266</v>
      </c>
      <c r="E18" s="106" t="n">
        <v>150</v>
      </c>
      <c r="F18" s="111" t="s">
        <v>267</v>
      </c>
      <c r="G18" s="111"/>
      <c r="H18" s="111" t="s">
        <v>260</v>
      </c>
      <c r="I18" s="111"/>
    </row>
    <row r="19" s="105" customFormat="true" ht="19.35" hidden="false" customHeight="false" outlineLevel="0" collapsed="false">
      <c r="A19" s="112" t="s">
        <v>16</v>
      </c>
      <c r="B19" s="109"/>
      <c r="C19" s="109"/>
      <c r="D19" s="109"/>
      <c r="E19" s="106" t="n">
        <f aca="false">SUM(E17:E18)</f>
        <v>450</v>
      </c>
      <c r="F19" s="111"/>
      <c r="G19" s="111"/>
      <c r="H19" s="111"/>
      <c r="I19" s="111"/>
    </row>
    <row r="20" s="105" customFormat="true" ht="31.3" hidden="false" customHeight="false" outlineLevel="0" collapsed="false">
      <c r="A20" s="110" t="s">
        <v>268</v>
      </c>
      <c r="B20" s="113" t="s">
        <v>272</v>
      </c>
      <c r="C20" s="110" t="s">
        <v>276</v>
      </c>
      <c r="D20" s="110" t="s">
        <v>266</v>
      </c>
      <c r="E20" s="106" t="n">
        <v>250</v>
      </c>
      <c r="F20" s="111" t="s">
        <v>267</v>
      </c>
      <c r="G20" s="111"/>
      <c r="H20" s="111" t="s">
        <v>260</v>
      </c>
      <c r="I20" s="111"/>
    </row>
    <row r="21" s="105" customFormat="true" ht="31.3" hidden="false" customHeight="false" outlineLevel="0" collapsed="false">
      <c r="A21" s="110" t="s">
        <v>268</v>
      </c>
      <c r="B21" s="113" t="s">
        <v>274</v>
      </c>
      <c r="C21" s="110" t="s">
        <v>276</v>
      </c>
      <c r="D21" s="110" t="s">
        <v>266</v>
      </c>
      <c r="E21" s="106" t="n">
        <v>150</v>
      </c>
      <c r="F21" s="111" t="s">
        <v>267</v>
      </c>
      <c r="G21" s="111"/>
      <c r="H21" s="111" t="s">
        <v>260</v>
      </c>
      <c r="I21" s="111"/>
    </row>
    <row r="22" s="105" customFormat="true" ht="19.35" hidden="false" customHeight="false" outlineLevel="0" collapsed="false">
      <c r="A22" s="112" t="s">
        <v>16</v>
      </c>
      <c r="B22" s="109"/>
      <c r="C22" s="109"/>
      <c r="D22" s="109"/>
      <c r="E22" s="106" t="n">
        <f aca="false">SUM(E20:E21)</f>
        <v>400</v>
      </c>
      <c r="F22" s="111"/>
      <c r="G22" s="111"/>
      <c r="H22" s="111"/>
      <c r="I22" s="111"/>
    </row>
    <row r="23" s="105" customFormat="true" ht="31.3" hidden="false" customHeight="false" outlineLevel="0" collapsed="false">
      <c r="A23" s="110" t="s">
        <v>268</v>
      </c>
      <c r="B23" s="113" t="s">
        <v>272</v>
      </c>
      <c r="C23" s="113" t="s">
        <v>277</v>
      </c>
      <c r="D23" s="110" t="s">
        <v>266</v>
      </c>
      <c r="E23" s="106" t="n">
        <v>200</v>
      </c>
      <c r="F23" s="111" t="s">
        <v>267</v>
      </c>
      <c r="G23" s="111"/>
      <c r="H23" s="111" t="s">
        <v>260</v>
      </c>
      <c r="I23" s="111"/>
    </row>
    <row r="24" s="105" customFormat="true" ht="31.3" hidden="false" customHeight="false" outlineLevel="0" collapsed="false">
      <c r="A24" s="110" t="s">
        <v>268</v>
      </c>
      <c r="B24" s="113" t="s">
        <v>274</v>
      </c>
      <c r="C24" s="113" t="s">
        <v>277</v>
      </c>
      <c r="D24" s="110" t="s">
        <v>266</v>
      </c>
      <c r="E24" s="106" t="n">
        <v>150</v>
      </c>
      <c r="F24" s="111" t="s">
        <v>267</v>
      </c>
      <c r="G24" s="111"/>
      <c r="H24" s="111" t="s">
        <v>260</v>
      </c>
      <c r="I24" s="111"/>
    </row>
    <row r="25" s="105" customFormat="true" ht="19.35" hidden="false" customHeight="false" outlineLevel="0" collapsed="false">
      <c r="A25" s="112" t="s">
        <v>16</v>
      </c>
      <c r="B25" s="109"/>
      <c r="C25" s="109"/>
      <c r="D25" s="109"/>
      <c r="E25" s="106" t="n">
        <f aca="false">SUM(E23:E24)</f>
        <v>350</v>
      </c>
      <c r="F25" s="111"/>
      <c r="G25" s="111"/>
      <c r="H25" s="111"/>
      <c r="I25" s="111"/>
    </row>
    <row r="26" s="105" customFormat="true" ht="31.3" hidden="false" customHeight="false" outlineLevel="0" collapsed="false">
      <c r="A26" s="109" t="s">
        <v>263</v>
      </c>
      <c r="B26" s="114" t="s">
        <v>278</v>
      </c>
      <c r="C26" s="109" t="s">
        <v>279</v>
      </c>
      <c r="D26" s="109" t="s">
        <v>266</v>
      </c>
      <c r="E26" s="106" t="n">
        <v>20</v>
      </c>
      <c r="F26" s="111" t="s">
        <v>267</v>
      </c>
      <c r="G26" s="111"/>
      <c r="H26" s="111"/>
      <c r="I26" s="111" t="s">
        <v>261</v>
      </c>
    </row>
    <row r="27" s="105" customFormat="true" ht="31.3" hidden="false" customHeight="false" outlineLevel="0" collapsed="false">
      <c r="A27" s="109" t="s">
        <v>263</v>
      </c>
      <c r="B27" s="114" t="s">
        <v>278</v>
      </c>
      <c r="C27" s="110" t="s">
        <v>280</v>
      </c>
      <c r="D27" s="110" t="s">
        <v>266</v>
      </c>
      <c r="E27" s="106" t="n">
        <v>16</v>
      </c>
      <c r="F27" s="111" t="s">
        <v>267</v>
      </c>
      <c r="G27" s="111"/>
      <c r="H27" s="111"/>
      <c r="I27" s="111" t="s">
        <v>261</v>
      </c>
    </row>
    <row r="28" s="105" customFormat="true" ht="31.3" hidden="false" customHeight="false" outlineLevel="0" collapsed="false">
      <c r="A28" s="109" t="s">
        <v>263</v>
      </c>
      <c r="B28" s="114" t="s">
        <v>278</v>
      </c>
      <c r="C28" s="110" t="s">
        <v>281</v>
      </c>
      <c r="D28" s="110" t="s">
        <v>266</v>
      </c>
      <c r="E28" s="106" t="n">
        <v>17</v>
      </c>
      <c r="F28" s="111" t="s">
        <v>267</v>
      </c>
      <c r="G28" s="111"/>
      <c r="H28" s="111"/>
      <c r="I28" s="111" t="s">
        <v>261</v>
      </c>
    </row>
    <row r="29" s="105" customFormat="true" ht="31.3" hidden="false" customHeight="false" outlineLevel="0" collapsed="false">
      <c r="A29" s="109" t="s">
        <v>263</v>
      </c>
      <c r="B29" s="114" t="s">
        <v>278</v>
      </c>
      <c r="C29" s="110" t="s">
        <v>282</v>
      </c>
      <c r="D29" s="110" t="s">
        <v>266</v>
      </c>
      <c r="E29" s="106" t="n">
        <v>20</v>
      </c>
      <c r="F29" s="111" t="s">
        <v>267</v>
      </c>
      <c r="G29" s="111"/>
      <c r="H29" s="111"/>
      <c r="I29" s="111" t="s">
        <v>261</v>
      </c>
    </row>
    <row r="30" s="105" customFormat="true" ht="31.3" hidden="false" customHeight="false" outlineLevel="0" collapsed="false">
      <c r="A30" s="109" t="s">
        <v>263</v>
      </c>
      <c r="B30" s="114" t="s">
        <v>278</v>
      </c>
      <c r="C30" s="110" t="s">
        <v>283</v>
      </c>
      <c r="D30" s="110" t="s">
        <v>266</v>
      </c>
      <c r="E30" s="106" t="n">
        <v>20</v>
      </c>
      <c r="F30" s="111" t="s">
        <v>267</v>
      </c>
      <c r="G30" s="111"/>
      <c r="H30" s="111"/>
      <c r="I30" s="111" t="s">
        <v>261</v>
      </c>
      <c r="K30" s="108"/>
      <c r="L30" s="108"/>
      <c r="M30" s="108"/>
      <c r="N30" s="108"/>
      <c r="O30" s="108"/>
      <c r="P30" s="108"/>
      <c r="Q30" s="108"/>
      <c r="R30" s="108"/>
      <c r="S30" s="108"/>
      <c r="T30" s="108"/>
    </row>
    <row r="31" s="105" customFormat="true" ht="31.3" hidden="false" customHeight="false" outlineLevel="0" collapsed="false">
      <c r="A31" s="109" t="s">
        <v>263</v>
      </c>
      <c r="B31" s="114" t="s">
        <v>278</v>
      </c>
      <c r="C31" s="110" t="s">
        <v>284</v>
      </c>
      <c r="D31" s="110" t="s">
        <v>266</v>
      </c>
      <c r="E31" s="106" t="n">
        <v>20</v>
      </c>
      <c r="F31" s="111" t="s">
        <v>267</v>
      </c>
      <c r="G31" s="111"/>
      <c r="H31" s="111"/>
      <c r="I31" s="111" t="s">
        <v>261</v>
      </c>
    </row>
    <row r="32" s="105" customFormat="true" ht="31.3" hidden="false" customHeight="false" outlineLevel="0" collapsed="false">
      <c r="A32" s="109" t="s">
        <v>263</v>
      </c>
      <c r="B32" s="114" t="s">
        <v>278</v>
      </c>
      <c r="C32" s="110" t="s">
        <v>285</v>
      </c>
      <c r="D32" s="110" t="s">
        <v>266</v>
      </c>
      <c r="E32" s="106" t="n">
        <v>19</v>
      </c>
      <c r="F32" s="111" t="s">
        <v>267</v>
      </c>
      <c r="G32" s="111"/>
      <c r="H32" s="111"/>
      <c r="I32" s="111" t="s">
        <v>261</v>
      </c>
    </row>
    <row r="33" s="105" customFormat="true" ht="31.3" hidden="false" customHeight="false" outlineLevel="0" collapsed="false">
      <c r="A33" s="109" t="s">
        <v>263</v>
      </c>
      <c r="B33" s="114" t="s">
        <v>278</v>
      </c>
      <c r="C33" s="110" t="s">
        <v>286</v>
      </c>
      <c r="D33" s="110" t="s">
        <v>266</v>
      </c>
      <c r="E33" s="106" t="n">
        <v>20</v>
      </c>
      <c r="F33" s="111" t="s">
        <v>267</v>
      </c>
      <c r="G33" s="111"/>
      <c r="H33" s="111"/>
      <c r="I33" s="111" t="s">
        <v>261</v>
      </c>
    </row>
    <row r="34" s="105" customFormat="true" ht="31.3" hidden="false" customHeight="false" outlineLevel="0" collapsed="false">
      <c r="A34" s="109" t="s">
        <v>263</v>
      </c>
      <c r="B34" s="114" t="s">
        <v>278</v>
      </c>
      <c r="C34" s="110" t="s">
        <v>287</v>
      </c>
      <c r="D34" s="110" t="s">
        <v>266</v>
      </c>
      <c r="E34" s="106" t="n">
        <v>19</v>
      </c>
      <c r="F34" s="111" t="s">
        <v>267</v>
      </c>
      <c r="G34" s="111"/>
      <c r="H34" s="111"/>
      <c r="I34" s="111" t="s">
        <v>261</v>
      </c>
    </row>
    <row r="35" s="105" customFormat="true" ht="31.3" hidden="false" customHeight="false" outlineLevel="0" collapsed="false">
      <c r="A35" s="109" t="s">
        <v>263</v>
      </c>
      <c r="B35" s="114" t="s">
        <v>278</v>
      </c>
      <c r="C35" s="110" t="s">
        <v>288</v>
      </c>
      <c r="D35" s="110" t="s">
        <v>266</v>
      </c>
      <c r="E35" s="106" t="n">
        <v>20</v>
      </c>
      <c r="F35" s="111" t="s">
        <v>267</v>
      </c>
      <c r="G35" s="111"/>
      <c r="H35" s="111"/>
      <c r="I35" s="111" t="s">
        <v>261</v>
      </c>
    </row>
    <row r="36" s="105" customFormat="true" ht="31.3" hidden="false" customHeight="false" outlineLevel="0" collapsed="false">
      <c r="A36" s="109" t="s">
        <v>263</v>
      </c>
      <c r="B36" s="114" t="s">
        <v>278</v>
      </c>
      <c r="C36" s="110" t="s">
        <v>289</v>
      </c>
      <c r="D36" s="110" t="s">
        <v>266</v>
      </c>
      <c r="E36" s="106" t="n">
        <v>20</v>
      </c>
      <c r="F36" s="111" t="s">
        <v>267</v>
      </c>
      <c r="G36" s="111"/>
      <c r="H36" s="111"/>
      <c r="I36" s="111" t="s">
        <v>261</v>
      </c>
    </row>
    <row r="37" s="105" customFormat="true" ht="31.3" hidden="false" customHeight="false" outlineLevel="0" collapsed="false">
      <c r="A37" s="109" t="s">
        <v>263</v>
      </c>
      <c r="B37" s="114" t="s">
        <v>278</v>
      </c>
      <c r="C37" s="110" t="s">
        <v>290</v>
      </c>
      <c r="D37" s="110" t="s">
        <v>266</v>
      </c>
      <c r="E37" s="106" t="n">
        <v>20</v>
      </c>
      <c r="F37" s="111" t="s">
        <v>267</v>
      </c>
      <c r="G37" s="111"/>
      <c r="H37" s="111"/>
      <c r="I37" s="111" t="s">
        <v>261</v>
      </c>
    </row>
    <row r="38" s="105" customFormat="true" ht="45.5" hidden="false" customHeight="false" outlineLevel="0" collapsed="false">
      <c r="A38" s="109" t="s">
        <v>263</v>
      </c>
      <c r="B38" s="114" t="s">
        <v>278</v>
      </c>
      <c r="C38" s="110" t="s">
        <v>291</v>
      </c>
      <c r="D38" s="110" t="s">
        <v>266</v>
      </c>
      <c r="E38" s="106" t="n">
        <v>20</v>
      </c>
      <c r="F38" s="111" t="s">
        <v>267</v>
      </c>
      <c r="G38" s="111"/>
      <c r="H38" s="111"/>
      <c r="I38" s="111" t="s">
        <v>261</v>
      </c>
    </row>
    <row r="39" s="105" customFormat="true" ht="31.3" hidden="false" customHeight="false" outlineLevel="0" collapsed="false">
      <c r="A39" s="109" t="s">
        <v>263</v>
      </c>
      <c r="B39" s="114" t="s">
        <v>278</v>
      </c>
      <c r="C39" s="110" t="s">
        <v>292</v>
      </c>
      <c r="D39" s="110" t="s">
        <v>266</v>
      </c>
      <c r="E39" s="106" t="n">
        <v>20</v>
      </c>
      <c r="F39" s="111" t="s">
        <v>267</v>
      </c>
      <c r="G39" s="111"/>
      <c r="H39" s="111"/>
      <c r="I39" s="111" t="s">
        <v>261</v>
      </c>
    </row>
    <row r="40" s="105" customFormat="true" ht="31.3" hidden="false" customHeight="false" outlineLevel="0" collapsed="false">
      <c r="A40" s="109" t="s">
        <v>263</v>
      </c>
      <c r="B40" s="114" t="s">
        <v>278</v>
      </c>
      <c r="C40" s="110" t="s">
        <v>293</v>
      </c>
      <c r="D40" s="110" t="s">
        <v>266</v>
      </c>
      <c r="E40" s="106" t="n">
        <v>19</v>
      </c>
      <c r="F40" s="111" t="s">
        <v>267</v>
      </c>
      <c r="G40" s="111"/>
      <c r="H40" s="111"/>
      <c r="I40" s="111" t="s">
        <v>261</v>
      </c>
    </row>
    <row r="41" s="105" customFormat="true" ht="31.3" hidden="false" customHeight="false" outlineLevel="0" collapsed="false">
      <c r="A41" s="109" t="s">
        <v>263</v>
      </c>
      <c r="B41" s="114" t="s">
        <v>278</v>
      </c>
      <c r="C41" s="110" t="s">
        <v>294</v>
      </c>
      <c r="D41" s="110" t="s">
        <v>266</v>
      </c>
      <c r="E41" s="106" t="n">
        <v>20</v>
      </c>
      <c r="F41" s="111" t="s">
        <v>267</v>
      </c>
      <c r="G41" s="111"/>
      <c r="H41" s="111"/>
      <c r="I41" s="111" t="s">
        <v>261</v>
      </c>
    </row>
    <row r="42" s="105" customFormat="true" ht="45.5" hidden="false" customHeight="false" outlineLevel="0" collapsed="false">
      <c r="A42" s="109" t="s">
        <v>263</v>
      </c>
      <c r="B42" s="114" t="s">
        <v>278</v>
      </c>
      <c r="C42" s="110" t="s">
        <v>295</v>
      </c>
      <c r="D42" s="110" t="s">
        <v>266</v>
      </c>
      <c r="E42" s="106" t="n">
        <v>20</v>
      </c>
      <c r="F42" s="111" t="s">
        <v>267</v>
      </c>
      <c r="G42" s="111"/>
      <c r="H42" s="111"/>
      <c r="I42" s="111" t="s">
        <v>261</v>
      </c>
    </row>
    <row r="43" s="105" customFormat="true" ht="31.3" hidden="false" customHeight="false" outlineLevel="0" collapsed="false">
      <c r="A43" s="109" t="s">
        <v>263</v>
      </c>
      <c r="B43" s="114" t="s">
        <v>278</v>
      </c>
      <c r="C43" s="110" t="s">
        <v>296</v>
      </c>
      <c r="D43" s="110" t="s">
        <v>266</v>
      </c>
      <c r="E43" s="106" t="n">
        <v>20</v>
      </c>
      <c r="F43" s="111" t="s">
        <v>267</v>
      </c>
      <c r="G43" s="111"/>
      <c r="H43" s="111"/>
      <c r="I43" s="111" t="s">
        <v>261</v>
      </c>
    </row>
    <row r="44" s="105" customFormat="true" ht="31.3" hidden="false" customHeight="false" outlineLevel="0" collapsed="false">
      <c r="A44" s="109" t="s">
        <v>263</v>
      </c>
      <c r="B44" s="110" t="s">
        <v>297</v>
      </c>
      <c r="C44" s="110" t="s">
        <v>298</v>
      </c>
      <c r="D44" s="110" t="s">
        <v>266</v>
      </c>
      <c r="E44" s="106" t="n">
        <v>30</v>
      </c>
      <c r="F44" s="111" t="s">
        <v>267</v>
      </c>
      <c r="G44" s="111"/>
      <c r="H44" s="45" t="s">
        <v>260</v>
      </c>
      <c r="I44" s="111"/>
    </row>
    <row r="45" s="105" customFormat="true" ht="31.3" hidden="false" customHeight="false" outlineLevel="0" collapsed="false">
      <c r="A45" s="109" t="s">
        <v>263</v>
      </c>
      <c r="B45" s="110" t="s">
        <v>299</v>
      </c>
      <c r="C45" s="113" t="s">
        <v>300</v>
      </c>
      <c r="D45" s="110" t="s">
        <v>266</v>
      </c>
      <c r="E45" s="106" t="n">
        <v>180</v>
      </c>
      <c r="F45" s="111" t="s">
        <v>267</v>
      </c>
      <c r="G45" s="111"/>
      <c r="H45" s="45" t="s">
        <v>260</v>
      </c>
      <c r="I45" s="111"/>
    </row>
    <row r="46" s="105" customFormat="true" ht="31.3" hidden="false" customHeight="false" outlineLevel="0" collapsed="false">
      <c r="A46" s="109" t="s">
        <v>263</v>
      </c>
      <c r="B46" s="110" t="s">
        <v>301</v>
      </c>
      <c r="C46" s="110" t="s">
        <v>302</v>
      </c>
      <c r="D46" s="110" t="s">
        <v>266</v>
      </c>
      <c r="E46" s="106" t="n">
        <v>60</v>
      </c>
      <c r="F46" s="111" t="s">
        <v>267</v>
      </c>
      <c r="G46" s="111"/>
      <c r="H46" s="45" t="s">
        <v>260</v>
      </c>
      <c r="I46" s="111"/>
    </row>
    <row r="47" s="105" customFormat="true" ht="31.3" hidden="false" customHeight="false" outlineLevel="0" collapsed="false">
      <c r="A47" s="109" t="s">
        <v>263</v>
      </c>
      <c r="B47" s="110" t="s">
        <v>303</v>
      </c>
      <c r="C47" s="110" t="s">
        <v>304</v>
      </c>
      <c r="D47" s="110" t="s">
        <v>266</v>
      </c>
      <c r="E47" s="106" t="n">
        <v>50</v>
      </c>
      <c r="F47" s="111" t="s">
        <v>267</v>
      </c>
      <c r="G47" s="111"/>
      <c r="H47" s="45" t="s">
        <v>260</v>
      </c>
      <c r="I47" s="111"/>
    </row>
    <row r="48" s="105" customFormat="true" ht="31.3" hidden="false" customHeight="false" outlineLevel="0" collapsed="false">
      <c r="A48" s="110" t="s">
        <v>268</v>
      </c>
      <c r="B48" s="113" t="s">
        <v>305</v>
      </c>
      <c r="C48" s="110" t="s">
        <v>306</v>
      </c>
      <c r="D48" s="110" t="s">
        <v>266</v>
      </c>
      <c r="E48" s="106" t="n">
        <v>40</v>
      </c>
      <c r="F48" s="111" t="s">
        <v>267</v>
      </c>
      <c r="G48" s="111"/>
      <c r="H48" s="111" t="s">
        <v>260</v>
      </c>
      <c r="I48" s="111"/>
    </row>
    <row r="49" s="105" customFormat="true" ht="31.3" hidden="false" customHeight="false" outlineLevel="0" collapsed="false">
      <c r="A49" s="110" t="s">
        <v>268</v>
      </c>
      <c r="B49" s="113" t="s">
        <v>272</v>
      </c>
      <c r="C49" s="110" t="s">
        <v>306</v>
      </c>
      <c r="D49" s="110" t="s">
        <v>266</v>
      </c>
      <c r="E49" s="106" t="n">
        <v>160</v>
      </c>
      <c r="F49" s="111" t="s">
        <v>267</v>
      </c>
      <c r="G49" s="111"/>
      <c r="H49" s="111" t="s">
        <v>260</v>
      </c>
      <c r="I49" s="111"/>
    </row>
    <row r="50" s="105" customFormat="true" ht="31.3" hidden="false" customHeight="false" outlineLevel="0" collapsed="false">
      <c r="A50" s="110" t="s">
        <v>268</v>
      </c>
      <c r="B50" s="113" t="s">
        <v>272</v>
      </c>
      <c r="C50" s="110" t="s">
        <v>307</v>
      </c>
      <c r="D50" s="110" t="s">
        <v>266</v>
      </c>
      <c r="E50" s="106" t="n">
        <v>120</v>
      </c>
      <c r="F50" s="111" t="s">
        <v>267</v>
      </c>
      <c r="G50" s="111"/>
      <c r="H50" s="111" t="s">
        <v>260</v>
      </c>
      <c r="I50" s="111"/>
    </row>
    <row r="51" s="105" customFormat="true" ht="31.3" hidden="false" customHeight="false" outlineLevel="0" collapsed="false">
      <c r="A51" s="110" t="s">
        <v>268</v>
      </c>
      <c r="B51" s="113" t="s">
        <v>305</v>
      </c>
      <c r="C51" s="110" t="s">
        <v>307</v>
      </c>
      <c r="D51" s="110" t="s">
        <v>266</v>
      </c>
      <c r="E51" s="106" t="n">
        <v>30</v>
      </c>
      <c r="F51" s="111" t="s">
        <v>267</v>
      </c>
      <c r="G51" s="111"/>
      <c r="H51" s="111" t="s">
        <v>260</v>
      </c>
      <c r="I51" s="111"/>
    </row>
    <row r="52" s="105" customFormat="true" ht="31.3" hidden="false" customHeight="false" outlineLevel="0" collapsed="false">
      <c r="A52" s="110" t="s">
        <v>268</v>
      </c>
      <c r="B52" s="113" t="s">
        <v>305</v>
      </c>
      <c r="C52" s="110" t="s">
        <v>308</v>
      </c>
      <c r="D52" s="110" t="s">
        <v>266</v>
      </c>
      <c r="E52" s="106" t="n">
        <v>60</v>
      </c>
      <c r="F52" s="111" t="s">
        <v>267</v>
      </c>
      <c r="G52" s="111"/>
      <c r="H52" s="111" t="s">
        <v>260</v>
      </c>
      <c r="I52" s="111"/>
    </row>
    <row r="53" s="105" customFormat="true" ht="31.3" hidden="false" customHeight="false" outlineLevel="0" collapsed="false">
      <c r="A53" s="110" t="s">
        <v>268</v>
      </c>
      <c r="B53" s="113" t="s">
        <v>272</v>
      </c>
      <c r="C53" s="110" t="s">
        <v>308</v>
      </c>
      <c r="D53" s="110" t="s">
        <v>266</v>
      </c>
      <c r="E53" s="106" t="n">
        <v>240</v>
      </c>
      <c r="F53" s="111" t="s">
        <v>267</v>
      </c>
      <c r="G53" s="111"/>
      <c r="H53" s="111" t="s">
        <v>260</v>
      </c>
      <c r="I53" s="111"/>
    </row>
    <row r="54" s="105" customFormat="true" ht="31.3" hidden="false" customHeight="false" outlineLevel="0" collapsed="false">
      <c r="A54" s="110" t="s">
        <v>268</v>
      </c>
      <c r="B54" s="113" t="s">
        <v>305</v>
      </c>
      <c r="C54" s="110" t="s">
        <v>309</v>
      </c>
      <c r="D54" s="110" t="s">
        <v>266</v>
      </c>
      <c r="E54" s="106" t="n">
        <v>48</v>
      </c>
      <c r="F54" s="111" t="s">
        <v>267</v>
      </c>
      <c r="G54" s="111"/>
      <c r="H54" s="111" t="s">
        <v>260</v>
      </c>
      <c r="I54" s="111"/>
    </row>
    <row r="55" s="105" customFormat="true" ht="31.3" hidden="false" customHeight="false" outlineLevel="0" collapsed="false">
      <c r="A55" s="110" t="s">
        <v>268</v>
      </c>
      <c r="B55" s="113" t="s">
        <v>272</v>
      </c>
      <c r="C55" s="110" t="s">
        <v>309</v>
      </c>
      <c r="D55" s="110" t="s">
        <v>266</v>
      </c>
      <c r="E55" s="106" t="n">
        <v>192</v>
      </c>
      <c r="F55" s="111" t="s">
        <v>267</v>
      </c>
      <c r="G55" s="111"/>
      <c r="H55" s="111" t="s">
        <v>260</v>
      </c>
      <c r="I55" s="111"/>
    </row>
    <row r="56" s="105" customFormat="true" ht="31.3" hidden="false" customHeight="false" outlineLevel="0" collapsed="false">
      <c r="A56" s="110" t="s">
        <v>268</v>
      </c>
      <c r="B56" s="113" t="s">
        <v>310</v>
      </c>
      <c r="C56" s="110" t="s">
        <v>311</v>
      </c>
      <c r="D56" s="110" t="s">
        <v>266</v>
      </c>
      <c r="E56" s="106" t="n">
        <v>70</v>
      </c>
      <c r="F56" s="111" t="s">
        <v>267</v>
      </c>
      <c r="G56" s="111"/>
      <c r="H56" s="111" t="s">
        <v>260</v>
      </c>
      <c r="I56" s="111"/>
    </row>
    <row r="57" s="105" customFormat="true" ht="31.3" hidden="false" customHeight="false" outlineLevel="0" collapsed="false">
      <c r="A57" s="110" t="s">
        <v>268</v>
      </c>
      <c r="B57" s="110" t="s">
        <v>312</v>
      </c>
      <c r="C57" s="113" t="s">
        <v>313</v>
      </c>
      <c r="D57" s="110" t="s">
        <v>266</v>
      </c>
      <c r="E57" s="106" t="n">
        <v>60</v>
      </c>
      <c r="F57" s="111" t="s">
        <v>267</v>
      </c>
      <c r="G57" s="111"/>
      <c r="H57" s="45" t="s">
        <v>260</v>
      </c>
      <c r="I57" s="111"/>
    </row>
    <row r="58" s="105" customFormat="true" ht="31.3" hidden="false" customHeight="false" outlineLevel="0" collapsed="false">
      <c r="A58" s="110" t="s">
        <v>268</v>
      </c>
      <c r="B58" s="110" t="s">
        <v>314</v>
      </c>
      <c r="C58" s="110" t="s">
        <v>315</v>
      </c>
      <c r="D58" s="110" t="s">
        <v>266</v>
      </c>
      <c r="E58" s="106" t="n">
        <v>20</v>
      </c>
      <c r="F58" s="111" t="s">
        <v>267</v>
      </c>
      <c r="G58" s="111"/>
      <c r="H58" s="115"/>
      <c r="I58" s="111" t="s">
        <v>261</v>
      </c>
    </row>
    <row r="59" s="105" customFormat="true" ht="31.3" hidden="false" customHeight="false" outlineLevel="0" collapsed="false">
      <c r="A59" s="110" t="s">
        <v>268</v>
      </c>
      <c r="B59" s="110" t="s">
        <v>316</v>
      </c>
      <c r="C59" s="110" t="s">
        <v>317</v>
      </c>
      <c r="D59" s="110" t="s">
        <v>266</v>
      </c>
      <c r="E59" s="106" t="n">
        <v>20</v>
      </c>
      <c r="F59" s="111" t="s">
        <v>267</v>
      </c>
      <c r="G59" s="111"/>
      <c r="H59" s="45"/>
      <c r="I59" s="111" t="s">
        <v>261</v>
      </c>
    </row>
    <row r="60" s="105" customFormat="true" ht="31.3" hidden="false" customHeight="false" outlineLevel="0" collapsed="false">
      <c r="A60" s="110" t="s">
        <v>268</v>
      </c>
      <c r="B60" s="113" t="s">
        <v>274</v>
      </c>
      <c r="C60" s="110" t="s">
        <v>318</v>
      </c>
      <c r="D60" s="110" t="s">
        <v>266</v>
      </c>
      <c r="E60" s="106" t="n">
        <v>50</v>
      </c>
      <c r="F60" s="111" t="s">
        <v>267</v>
      </c>
      <c r="G60" s="111"/>
      <c r="H60" s="111" t="s">
        <v>260</v>
      </c>
      <c r="I60" s="111"/>
    </row>
    <row r="61" s="105" customFormat="true" ht="31.3" hidden="false" customHeight="false" outlineLevel="0" collapsed="false">
      <c r="A61" s="110" t="s">
        <v>268</v>
      </c>
      <c r="B61" s="113" t="s">
        <v>274</v>
      </c>
      <c r="C61" s="110" t="s">
        <v>319</v>
      </c>
      <c r="D61" s="110" t="s">
        <v>266</v>
      </c>
      <c r="E61" s="106" t="n">
        <v>400</v>
      </c>
      <c r="F61" s="111" t="s">
        <v>267</v>
      </c>
      <c r="G61" s="111"/>
      <c r="H61" s="111" t="s">
        <v>260</v>
      </c>
      <c r="I61" s="111"/>
    </row>
    <row r="62" s="105" customFormat="true" ht="31.3" hidden="false" customHeight="false" outlineLevel="0" collapsed="false">
      <c r="A62" s="110" t="s">
        <v>268</v>
      </c>
      <c r="B62" s="113" t="s">
        <v>274</v>
      </c>
      <c r="C62" s="110" t="s">
        <v>320</v>
      </c>
      <c r="D62" s="110" t="s">
        <v>266</v>
      </c>
      <c r="E62" s="106" t="n">
        <v>400</v>
      </c>
      <c r="F62" s="111" t="s">
        <v>267</v>
      </c>
      <c r="G62" s="111"/>
      <c r="H62" s="111" t="s">
        <v>260</v>
      </c>
      <c r="I62" s="111"/>
    </row>
    <row r="63" s="105" customFormat="true" ht="31.3" hidden="false" customHeight="false" outlineLevel="0" collapsed="false">
      <c r="A63" s="110" t="s">
        <v>268</v>
      </c>
      <c r="B63" s="113" t="s">
        <v>274</v>
      </c>
      <c r="C63" s="110" t="s">
        <v>321</v>
      </c>
      <c r="D63" s="110" t="s">
        <v>266</v>
      </c>
      <c r="E63" s="106" t="n">
        <v>140</v>
      </c>
      <c r="F63" s="111" t="s">
        <v>267</v>
      </c>
      <c r="G63" s="111"/>
      <c r="H63" s="111" t="s">
        <v>260</v>
      </c>
      <c r="I63" s="111"/>
    </row>
    <row r="64" s="105" customFormat="true" ht="31.3" hidden="false" customHeight="false" outlineLevel="0" collapsed="false">
      <c r="A64" s="110" t="s">
        <v>268</v>
      </c>
      <c r="B64" s="113" t="s">
        <v>274</v>
      </c>
      <c r="C64" s="110" t="s">
        <v>322</v>
      </c>
      <c r="D64" s="110" t="s">
        <v>266</v>
      </c>
      <c r="E64" s="106" t="n">
        <v>120</v>
      </c>
      <c r="F64" s="111" t="s">
        <v>267</v>
      </c>
      <c r="G64" s="111"/>
      <c r="H64" s="111" t="s">
        <v>260</v>
      </c>
      <c r="I64" s="111"/>
    </row>
    <row r="65" s="105" customFormat="true" ht="31.3" hidden="false" customHeight="false" outlineLevel="0" collapsed="false">
      <c r="A65" s="110" t="s">
        <v>268</v>
      </c>
      <c r="B65" s="113" t="s">
        <v>274</v>
      </c>
      <c r="C65" s="110" t="s">
        <v>323</v>
      </c>
      <c r="D65" s="110" t="s">
        <v>266</v>
      </c>
      <c r="E65" s="106" t="n">
        <v>89</v>
      </c>
      <c r="F65" s="111" t="s">
        <v>267</v>
      </c>
      <c r="G65" s="111"/>
      <c r="H65" s="111" t="s">
        <v>260</v>
      </c>
      <c r="I65" s="111"/>
    </row>
    <row r="66" s="105" customFormat="true" ht="31.3" hidden="false" customHeight="false" outlineLevel="0" collapsed="false">
      <c r="A66" s="110" t="s">
        <v>268</v>
      </c>
      <c r="B66" s="113" t="s">
        <v>274</v>
      </c>
      <c r="C66" s="110" t="s">
        <v>324</v>
      </c>
      <c r="D66" s="110" t="s">
        <v>266</v>
      </c>
      <c r="E66" s="106" t="n">
        <v>50</v>
      </c>
      <c r="F66" s="111" t="s">
        <v>267</v>
      </c>
      <c r="G66" s="111"/>
      <c r="H66" s="111" t="s">
        <v>260</v>
      </c>
      <c r="I66" s="111"/>
    </row>
    <row r="67" s="105" customFormat="true" ht="31.3" hidden="false" customHeight="false" outlineLevel="0" collapsed="false">
      <c r="A67" s="110" t="s">
        <v>268</v>
      </c>
      <c r="B67" s="113" t="s">
        <v>274</v>
      </c>
      <c r="C67" s="110" t="s">
        <v>325</v>
      </c>
      <c r="D67" s="110" t="s">
        <v>266</v>
      </c>
      <c r="E67" s="106" t="n">
        <v>150</v>
      </c>
      <c r="F67" s="111" t="s">
        <v>267</v>
      </c>
      <c r="G67" s="111"/>
      <c r="H67" s="111" t="s">
        <v>260</v>
      </c>
      <c r="I67" s="111"/>
    </row>
    <row r="68" s="105" customFormat="true" ht="31.3" hidden="false" customHeight="false" outlineLevel="0" collapsed="false">
      <c r="A68" s="110" t="s">
        <v>268</v>
      </c>
      <c r="B68" s="110" t="s">
        <v>326</v>
      </c>
      <c r="C68" s="110" t="s">
        <v>327</v>
      </c>
      <c r="D68" s="110" t="s">
        <v>266</v>
      </c>
      <c r="E68" s="106" t="n">
        <v>30</v>
      </c>
      <c r="F68" s="111" t="s">
        <v>267</v>
      </c>
      <c r="G68" s="111"/>
      <c r="H68" s="45" t="s">
        <v>260</v>
      </c>
      <c r="I68" s="111"/>
    </row>
    <row r="69" s="105" customFormat="true" ht="31.3" hidden="false" customHeight="false" outlineLevel="0" collapsed="false">
      <c r="A69" s="110" t="s">
        <v>268</v>
      </c>
      <c r="B69" s="113" t="s">
        <v>328</v>
      </c>
      <c r="C69" s="110" t="s">
        <v>329</v>
      </c>
      <c r="D69" s="110" t="s">
        <v>266</v>
      </c>
      <c r="E69" s="106" t="n">
        <v>28</v>
      </c>
      <c r="F69" s="111" t="s">
        <v>267</v>
      </c>
      <c r="G69" s="111"/>
      <c r="H69" s="111" t="s">
        <v>260</v>
      </c>
      <c r="I69" s="111"/>
    </row>
    <row r="70" s="105" customFormat="true" ht="31.3" hidden="false" customHeight="false" outlineLevel="0" collapsed="false">
      <c r="A70" s="110" t="s">
        <v>268</v>
      </c>
      <c r="B70" s="113" t="s">
        <v>310</v>
      </c>
      <c r="C70" s="110" t="s">
        <v>330</v>
      </c>
      <c r="D70" s="110" t="s">
        <v>266</v>
      </c>
      <c r="E70" s="106" t="n">
        <v>39</v>
      </c>
      <c r="F70" s="111" t="s">
        <v>267</v>
      </c>
      <c r="G70" s="111"/>
      <c r="H70" s="111" t="s">
        <v>260</v>
      </c>
      <c r="I70" s="111"/>
    </row>
    <row r="71" s="105" customFormat="true" ht="31.3" hidden="false" customHeight="false" outlineLevel="0" collapsed="false">
      <c r="A71" s="110" t="s">
        <v>268</v>
      </c>
      <c r="B71" s="110" t="s">
        <v>331</v>
      </c>
      <c r="C71" s="110" t="s">
        <v>332</v>
      </c>
      <c r="D71" s="110" t="s">
        <v>266</v>
      </c>
      <c r="E71" s="106" t="n">
        <v>70</v>
      </c>
      <c r="F71" s="111" t="s">
        <v>267</v>
      </c>
      <c r="G71" s="111"/>
      <c r="H71" s="45" t="s">
        <v>260</v>
      </c>
      <c r="I71" s="111"/>
    </row>
    <row r="72" s="105" customFormat="true" ht="31.3" hidden="false" customHeight="false" outlineLevel="0" collapsed="false">
      <c r="A72" s="110" t="s">
        <v>268</v>
      </c>
      <c r="B72" s="113" t="s">
        <v>310</v>
      </c>
      <c r="C72" s="110" t="s">
        <v>333</v>
      </c>
      <c r="D72" s="110" t="s">
        <v>266</v>
      </c>
      <c r="E72" s="106" t="n">
        <v>32</v>
      </c>
      <c r="F72" s="111" t="s">
        <v>267</v>
      </c>
      <c r="G72" s="111"/>
      <c r="H72" s="111" t="s">
        <v>260</v>
      </c>
      <c r="I72" s="111"/>
    </row>
    <row r="73" s="105" customFormat="true" ht="31.3" hidden="false" customHeight="false" outlineLevel="0" collapsed="false">
      <c r="A73" s="110" t="s">
        <v>268</v>
      </c>
      <c r="B73" s="110" t="s">
        <v>334</v>
      </c>
      <c r="C73" s="110" t="s">
        <v>335</v>
      </c>
      <c r="D73" s="110" t="s">
        <v>266</v>
      </c>
      <c r="E73" s="106" t="n">
        <v>139</v>
      </c>
      <c r="F73" s="111" t="s">
        <v>267</v>
      </c>
      <c r="G73" s="111"/>
      <c r="H73" s="111" t="s">
        <v>260</v>
      </c>
      <c r="I73" s="111"/>
    </row>
    <row r="74" s="105" customFormat="true" ht="37.5" hidden="false" customHeight="true" outlineLevel="0" collapsed="false">
      <c r="A74" s="116" t="s">
        <v>336</v>
      </c>
      <c r="B74" s="117"/>
      <c r="C74" s="117"/>
      <c r="D74" s="117"/>
      <c r="E74" s="118"/>
      <c r="F74" s="118"/>
      <c r="G74" s="118"/>
      <c r="H74" s="118"/>
      <c r="I74" s="118"/>
    </row>
    <row r="75" s="105" customFormat="true" ht="19.5" hidden="false" customHeight="true" outlineLevel="0" collapsed="false">
      <c r="A75" s="119" t="s">
        <v>337</v>
      </c>
      <c r="B75" s="100"/>
      <c r="C75" s="100"/>
      <c r="D75" s="100"/>
      <c r="H75" s="120"/>
    </row>
    <row r="76" customFormat="false" ht="25" hidden="false" customHeight="true" outlineLevel="0" collapsed="false">
      <c r="A76" s="119" t="s">
        <v>338</v>
      </c>
      <c r="B76" s="121"/>
    </row>
    <row r="77" customFormat="false" ht="28" hidden="false" customHeight="true" outlineLevel="0" collapsed="false">
      <c r="A77" s="122" t="s">
        <v>339</v>
      </c>
      <c r="B77" s="119"/>
    </row>
    <row r="78" customFormat="false" ht="19.35" hidden="false" customHeight="false" outlineLevel="0" collapsed="false">
      <c r="A78" s="122" t="s">
        <v>340</v>
      </c>
      <c r="B78" s="119"/>
    </row>
    <row r="79" customFormat="false" ht="19.35" hidden="false" customHeight="false" outlineLevel="0" collapsed="false">
      <c r="A79" s="123" t="s">
        <v>341</v>
      </c>
      <c r="B79" s="123"/>
      <c r="C79" s="123" t="s">
        <v>342</v>
      </c>
      <c r="D79" s="123"/>
      <c r="E79" s="123"/>
      <c r="F79" s="123" t="s">
        <v>343</v>
      </c>
    </row>
  </sheetData>
  <mergeCells count="13">
    <mergeCell ref="A1:I1"/>
    <mergeCell ref="A2:I2"/>
    <mergeCell ref="B3:H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0784722222222222" right="0.0784722222222222" top="0.0395833333333333" bottom="0.178472222222222" header="0.511811023622047" footer="0.0395833333333333"/>
  <pageSetup paperSize="9" scale="64" fitToWidth="1" fitToHeight="1" pageOrder="downThenOver" orientation="landscape" blackAndWhite="false" draft="false" cellComments="none" horizontalDpi="300" verticalDpi="300" copies="1"/>
  <headerFooter differentFirst="false" differentOddEven="false">
    <oddHeader/>
    <oddFooter>&amp;C&amp;"Arial,Regular"&amp;10頁面 &amp;P</oddFooter>
  </headerFooter>
</worksheet>
</file>

<file path=docProps/app.xml><?xml version="1.0" encoding="utf-8"?>
<Properties xmlns="http://schemas.openxmlformats.org/officeDocument/2006/extended-properties" xmlns:vt="http://schemas.openxmlformats.org/officeDocument/2006/docPropsVTypes">
  <Template/>
  <TotalTime>4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22:15:04Z</dcterms:created>
  <dc:creator>行政院主計處第一局</dc:creator>
  <dc:description/>
  <dc:language>en-US</dc:language>
  <cp:lastModifiedBy/>
  <cp:lastPrinted>2023-07-06T07:47:47Z</cp:lastPrinted>
  <dcterms:modified xsi:type="dcterms:W3CDTF">2023-07-06T07:49:52Z</dcterms:modified>
  <cp:revision>10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yclee@dgbas.gov.tw</vt:lpwstr>
  </property>
  <property fmtid="{D5CDD505-2E9C-101B-9397-08002B2CF9AE}" pid="3" name="_AuthorEmailDisplayName">
    <vt:lpwstr>yclee</vt:lpwstr>
  </property>
  <property fmtid="{D5CDD505-2E9C-101B-9397-08002B2CF9AE}" pid="4" name="_EmailSubject">
    <vt:lpwstr>94考核表.xls</vt:lpwstr>
  </property>
</Properties>
</file>